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説" sheetId="1" state="visible" r:id="rId2"/>
    <sheet name="明細" sheetId="2" state="visible" r:id="rId3"/>
    <sheet name="集計" sheetId="3" state="visible" r:id="rId4"/>
    <sheet name="Field項目" sheetId="4" state="visible" r:id="rId5"/>
    <sheet name="フィルタの使い方" sheetId="5" state="visible" r:id="rId6"/>
  </sheets>
  <definedNames>
    <definedName function="false" hidden="false" localSheetId="1" name="_xlnm.Print_Titles" vbProcedure="false">明細!$A:$C,明細!$1:$1</definedName>
    <definedName function="false" hidden="true" localSheetId="1" name="_xlnm._FilterDatabase" vbProcedure="false">明細!$A$1:$T$835</definedName>
    <definedName function="false" hidden="false" name="MADTFLA" vbProcedure="false">明細!$A$1:$T$830</definedName>
    <definedName function="false" hidden="false" localSheetId="4" name="xldecremoveafilterfromalist" vbProcedure="false">フィルタの使い方!$A$32</definedName>
    <definedName function="false" hidden="false" localSheetId="4" name="xlhowcreatingacustomfilter" vbProcedure="false">フィルタの使い方!$A$22</definedName>
    <definedName function="false" hidden="false" localSheetId="4" name="xlhowfilteringalist" vbProcedure="false">フィルタの使い方!$A$3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9" uniqueCount="4919">
  <si>
    <t xml:space="preserve">フラメンコ･グッズ･データベース解説</t>
  </si>
  <si>
    <t xml:space="preserve">現在</t>
  </si>
  <si>
    <r>
      <rPr>
        <sz val="11"/>
        <rFont val="ＭＳ Ｐ明朝"/>
        <family val="1"/>
        <charset val="128"/>
      </rPr>
      <t xml:space="preserve">  1988</t>
    </r>
    <r>
      <rPr>
        <sz val="11"/>
        <rFont val="Noto Sans"/>
        <family val="2"/>
      </rPr>
      <t xml:space="preserve">年から収集し始めた各種のフラメンコ･グッズをもとに作成しています。</t>
    </r>
  </si>
  <si>
    <t xml:space="preserve">  収集及び入力作業は継続していますので、今後も更新していきます。</t>
  </si>
  <si>
    <t xml:space="preserve"> </t>
  </si>
  <si>
    <t xml:space="preserve">シートの説明</t>
  </si>
  <si>
    <t xml:space="preserve">シート名</t>
  </si>
  <si>
    <t xml:space="preserve">内容</t>
  </si>
  <si>
    <t xml:space="preserve">解説</t>
  </si>
  <si>
    <t xml:space="preserve">当シート</t>
  </si>
  <si>
    <t xml:space="preserve">明細</t>
  </si>
  <si>
    <t xml:space="preserve">データベース</t>
  </si>
  <si>
    <t xml:space="preserve">集計</t>
  </si>
  <si>
    <t xml:space="preserve">ピボットテーブル使用</t>
  </si>
  <si>
    <t xml:space="preserve">Field項目</t>
  </si>
  <si>
    <t xml:space="preserve">項目説明</t>
  </si>
  <si>
    <t xml:space="preserve">フィルタの使い方</t>
  </si>
  <si>
    <t xml:space="preserve">フィルタのヘルプ</t>
  </si>
  <si>
    <t xml:space="preserve">登録区分・件数</t>
  </si>
  <si>
    <t xml:space="preserve">区分</t>
  </si>
  <si>
    <r>
      <rPr>
        <sz val="11"/>
        <rFont val="ＭＳ Ｐ明朝"/>
        <family val="1"/>
        <charset val="128"/>
      </rPr>
      <t xml:space="preserve">CD:</t>
    </r>
    <r>
      <rPr>
        <sz val="11"/>
        <rFont val="Noto Sans"/>
        <family val="2"/>
      </rPr>
      <t xml:space="preserve">フラメンコ</t>
    </r>
    <r>
      <rPr>
        <sz val="11"/>
        <rFont val="ＭＳ Ｐ明朝"/>
        <family val="1"/>
        <charset val="128"/>
      </rPr>
      <t xml:space="preserve">CD</t>
    </r>
  </si>
  <si>
    <r>
      <rPr>
        <sz val="11"/>
        <rFont val="ＭＳ Ｐ明朝"/>
        <family val="1"/>
        <charset val="128"/>
      </rPr>
      <t xml:space="preserve">CD:</t>
    </r>
    <r>
      <rPr>
        <sz val="11"/>
        <rFont val="Noto Sans"/>
        <family val="2"/>
      </rPr>
      <t xml:space="preserve">フラメンコ</t>
    </r>
    <r>
      <rPr>
        <sz val="11"/>
        <rFont val="ＭＳ Ｐ明朝"/>
        <family val="1"/>
        <charset val="128"/>
      </rPr>
      <t xml:space="preserve">CDR</t>
    </r>
  </si>
  <si>
    <r>
      <rPr>
        <sz val="11"/>
        <rFont val="ＭＳ Ｐ明朝"/>
        <family val="1"/>
        <charset val="128"/>
      </rPr>
      <t xml:space="preserve">DV</t>
    </r>
    <r>
      <rPr>
        <sz val="11"/>
        <rFont val="Noto Sans"/>
        <family val="2"/>
      </rPr>
      <t xml:space="preserve">：フラメンコ</t>
    </r>
    <r>
      <rPr>
        <sz val="11"/>
        <rFont val="ＭＳ Ｐ明朝"/>
        <family val="1"/>
        <charset val="128"/>
      </rPr>
      <t xml:space="preserve">DVD</t>
    </r>
  </si>
  <si>
    <r>
      <rPr>
        <sz val="11"/>
        <rFont val="ＭＳ Ｐ明朝"/>
        <family val="1"/>
        <charset val="128"/>
      </rPr>
      <t xml:space="preserve">SC</t>
    </r>
    <r>
      <rPr>
        <sz val="11"/>
        <rFont val="Noto Sans"/>
        <family val="2"/>
      </rPr>
      <t xml:space="preserve">：楽譜</t>
    </r>
  </si>
  <si>
    <r>
      <rPr>
        <sz val="11"/>
        <rFont val="ＭＳ Ｐ明朝"/>
        <family val="1"/>
        <charset val="128"/>
      </rPr>
      <t xml:space="preserve">VT</t>
    </r>
    <r>
      <rPr>
        <sz val="11"/>
        <rFont val="Noto Sans"/>
        <family val="2"/>
      </rPr>
      <t xml:space="preserve">：フラメンコビデオ</t>
    </r>
  </si>
  <si>
    <t xml:space="preserve">合計</t>
  </si>
  <si>
    <r>
      <rPr>
        <sz val="11"/>
        <rFont val="Noto Sans"/>
        <family val="2"/>
      </rPr>
      <t xml:space="preserve">使用ソフト：</t>
    </r>
    <r>
      <rPr>
        <sz val="11"/>
        <rFont val="ＭＳ Ｐ明朝"/>
        <family val="1"/>
        <charset val="128"/>
      </rPr>
      <t xml:space="preserve">EXCEL2000</t>
    </r>
  </si>
  <si>
    <t xml:space="preserve">作成：髙原清光</t>
  </si>
  <si>
    <t xml:space="preserve">E-mail: ikuta.takahara@nifty.ne.jp</t>
  </si>
  <si>
    <t xml:space="preserve">http://homepage2.nifty.com/k_takahara/</t>
  </si>
  <si>
    <t xml:space="preserve">媒体</t>
  </si>
  <si>
    <r>
      <rPr>
        <sz val="10"/>
        <rFont val="Noto Sans"/>
        <family val="2"/>
      </rPr>
      <t xml:space="preserve">媒体</t>
    </r>
    <r>
      <rPr>
        <sz val="10"/>
        <rFont val="ＭＳ Ｐゴシック"/>
        <family val="3"/>
        <charset val="128"/>
      </rPr>
      <t xml:space="preserve">NO</t>
    </r>
  </si>
  <si>
    <r>
      <rPr>
        <sz val="10"/>
        <rFont val="Noto Sans"/>
        <family val="2"/>
      </rPr>
      <t xml:space="preserve">媒ﾀｲﾄﾙ</t>
    </r>
    <r>
      <rPr>
        <sz val="10"/>
        <rFont val="ＭＳ Ｐゴシック"/>
        <family val="3"/>
        <charset val="128"/>
      </rPr>
      <t xml:space="preserve">1</t>
    </r>
  </si>
  <si>
    <t xml:space="preserve">出演者</t>
  </si>
  <si>
    <r>
      <rPr>
        <sz val="10"/>
        <rFont val="Noto Sans"/>
        <family val="2"/>
      </rPr>
      <t xml:space="preserve">媒ﾀｲﾄﾙ</t>
    </r>
    <r>
      <rPr>
        <sz val="10"/>
        <rFont val="ＭＳ Ｐゴシック"/>
        <family val="3"/>
        <charset val="128"/>
      </rPr>
      <t xml:space="preserve">2</t>
    </r>
  </si>
  <si>
    <t xml:space="preserve">製作</t>
  </si>
  <si>
    <t xml:space="preserve">発売元</t>
  </si>
  <si>
    <t xml:space="preserve">製造番号</t>
  </si>
  <si>
    <r>
      <rPr>
        <sz val="10"/>
        <rFont val="ＭＳ Ｐゴシック"/>
        <family val="3"/>
        <charset val="128"/>
      </rPr>
      <t xml:space="preserve">MA</t>
    </r>
    <r>
      <rPr>
        <sz val="10"/>
        <rFont val="Noto Sans"/>
        <family val="2"/>
      </rPr>
      <t xml:space="preserve">区分</t>
    </r>
  </si>
  <si>
    <r>
      <rPr>
        <sz val="10"/>
        <rFont val="ＭＳ Ｐゴシック"/>
        <family val="3"/>
        <charset val="128"/>
      </rPr>
      <t xml:space="preserve">MA</t>
    </r>
    <r>
      <rPr>
        <sz val="10"/>
        <rFont val="Noto Sans"/>
        <family val="2"/>
      </rPr>
      <t xml:space="preserve">録音</t>
    </r>
  </si>
  <si>
    <r>
      <rPr>
        <sz val="10"/>
        <rFont val="ＭＳ Ｐゴシック"/>
        <family val="3"/>
        <charset val="128"/>
      </rPr>
      <t xml:space="preserve">MA</t>
    </r>
    <r>
      <rPr>
        <sz val="10"/>
        <rFont val="Noto Sans"/>
        <family val="2"/>
      </rPr>
      <t xml:space="preserve">録音日</t>
    </r>
  </si>
  <si>
    <t xml:space="preserve">曲数</t>
  </si>
  <si>
    <r>
      <rPr>
        <sz val="10"/>
        <rFont val="ＭＳ Ｐゴシック"/>
        <family val="3"/>
        <charset val="128"/>
      </rPr>
      <t xml:space="preserve">MA</t>
    </r>
    <r>
      <rPr>
        <sz val="10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MA</t>
    </r>
    <r>
      <rPr>
        <sz val="10"/>
        <rFont val="Noto Sans"/>
        <family val="2"/>
      </rPr>
      <t xml:space="preserve">秒</t>
    </r>
  </si>
  <si>
    <t xml:space="preserve">価格</t>
  </si>
  <si>
    <t xml:space="preserve">購入日</t>
  </si>
  <si>
    <t xml:space="preserve">購入店</t>
  </si>
  <si>
    <t xml:space="preserve">解説者</t>
  </si>
  <si>
    <t xml:space="preserve">備考</t>
  </si>
  <si>
    <r>
      <rPr>
        <sz val="10"/>
        <rFont val="ＭＳ Ｐゴシック"/>
        <family val="3"/>
        <charset val="128"/>
      </rPr>
      <t xml:space="preserve">MA</t>
    </r>
    <r>
      <rPr>
        <sz val="10"/>
        <rFont val="Noto Sans"/>
        <family val="2"/>
      </rPr>
      <t xml:space="preserve">歌詞</t>
    </r>
  </si>
  <si>
    <t xml:space="preserve">CD</t>
  </si>
  <si>
    <t xml:space="preserve">CD0001-1</t>
  </si>
  <si>
    <r>
      <rPr>
        <sz val="10"/>
        <rFont val="Noto Sans"/>
        <family val="2"/>
      </rPr>
      <t xml:space="preserve">ﾌﾗﾒﾝｺ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大全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集ﾌｨｴｽﾀ篇ｰ</t>
    </r>
    <r>
      <rPr>
        <sz val="10"/>
        <rFont val="ＭＳ Ｐゴシック"/>
        <family val="3"/>
        <charset val="128"/>
      </rPr>
      <t xml:space="preserve">1)</t>
    </r>
  </si>
  <si>
    <r>
      <rPr>
        <sz val="10"/>
        <rFont val="ＭＳ Ｐゴシック"/>
        <family val="3"/>
        <charset val="128"/>
      </rPr>
      <t xml:space="preserve">B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MANUELA VARGAS/</t>
    </r>
    <r>
      <rPr>
        <sz val="10"/>
        <rFont val="Noto Sans"/>
        <family val="2"/>
      </rPr>
      <t xml:space="preserve">ﾙｾﾛ･ﾃﾅ</t>
    </r>
  </si>
  <si>
    <t xml:space="preserve">GRAN ANTOLOGIA FLAMENCA 1-1</t>
  </si>
  <si>
    <t xml:space="preserve">SP196?:HISPAVOX</t>
  </si>
  <si>
    <r>
      <rPr>
        <sz val="10"/>
        <rFont val="ＭＳ Ｐゴシック"/>
        <family val="3"/>
        <charset val="128"/>
      </rPr>
      <t xml:space="preserve">JA1988:</t>
    </r>
    <r>
      <rPr>
        <sz val="10"/>
        <rFont val="Noto Sans"/>
        <family val="2"/>
      </rPr>
      <t xml:space="preserve">東芝</t>
    </r>
    <r>
      <rPr>
        <sz val="10"/>
        <rFont val="ＭＳ Ｐゴシック"/>
        <family val="3"/>
        <charset val="128"/>
      </rPr>
      <t xml:space="preserve">EMI</t>
    </r>
  </si>
  <si>
    <t xml:space="preserve">CD25-5009</t>
  </si>
  <si>
    <t xml:space="preserve">PURO/PURO</t>
  </si>
  <si>
    <t xml:space="preserve">AAD ST</t>
  </si>
  <si>
    <r>
      <rPr>
        <sz val="10"/>
        <rFont val="ＭＳ Ｐゴシック"/>
        <family val="3"/>
        <charset val="128"/>
      </rPr>
      <t xml:space="preserve">1960</t>
    </r>
    <r>
      <rPr>
        <sz val="10"/>
        <rFont val="Noto Sans"/>
        <family val="2"/>
      </rPr>
      <t xml:space="preserve">代</t>
    </r>
  </si>
  <si>
    <t xml:space="preserve">19880500</t>
  </si>
  <si>
    <t xml:space="preserve">ﾖﾄﾞﾊﾞｼｶﾒﾗ</t>
  </si>
  <si>
    <t xml:space="preserve">濱田滋郎</t>
  </si>
  <si>
    <t xml:space="preserve">-</t>
  </si>
  <si>
    <t xml:space="preserve">CD0002-2</t>
  </si>
  <si>
    <r>
      <rPr>
        <sz val="10"/>
        <rFont val="Noto Sans"/>
        <family val="2"/>
      </rPr>
      <t xml:space="preserve">ﾌﾗﾒﾝｺ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大全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集ﾌｨｴｽﾀ篇</t>
    </r>
    <r>
      <rPr>
        <sz val="10"/>
        <rFont val="ＭＳ Ｐゴシック"/>
        <family val="3"/>
        <charset val="128"/>
      </rPr>
      <t xml:space="preserve">-2)</t>
    </r>
  </si>
  <si>
    <r>
      <rPr>
        <sz val="10"/>
        <rFont val="ＭＳ Ｐゴシック"/>
        <family val="3"/>
        <charset val="128"/>
      </rPr>
      <t xml:space="preserve">B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MARY ALTEA/JOSE GRECO</t>
    </r>
  </si>
  <si>
    <t xml:space="preserve">GRAN ANTOLOGIA FLAMENCA 1-2</t>
  </si>
  <si>
    <t xml:space="preserve">CD25-5010</t>
  </si>
  <si>
    <t xml:space="preserve">1962/67</t>
  </si>
  <si>
    <t xml:space="preserve">CD0003-1</t>
  </si>
  <si>
    <r>
      <rPr>
        <sz val="10"/>
        <rFont val="Noto Sans"/>
        <family val="2"/>
      </rPr>
      <t xml:space="preserve">ﾌﾗﾒﾝｺ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大全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集ｷﾞﾀｰ篇</t>
    </r>
    <r>
      <rPr>
        <sz val="10"/>
        <rFont val="ＭＳ Ｐゴシック"/>
        <family val="3"/>
        <charset val="128"/>
      </rPr>
      <t xml:space="preserve">-1)</t>
    </r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NINO RICARDO/M.D</t>
    </r>
    <r>
      <rPr>
        <sz val="10"/>
        <rFont val="Noto Sans"/>
        <family val="2"/>
      </rPr>
      <t xml:space="preserve">ﾏﾙﾁｪｰﾅ</t>
    </r>
  </si>
  <si>
    <t xml:space="preserve">GRAN ANTOLOGIA FLAMENCA 2-1</t>
  </si>
  <si>
    <t xml:space="preserve">CE25-5101</t>
  </si>
  <si>
    <t xml:space="preserve">AAD MO</t>
  </si>
  <si>
    <t xml:space="preserve">CD0004-2</t>
  </si>
  <si>
    <r>
      <rPr>
        <sz val="10"/>
        <rFont val="Noto Sans"/>
        <family val="2"/>
      </rPr>
      <t xml:space="preserve">ﾌﾗﾒﾝｺ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大全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集ｷﾞﾀｰ篇</t>
    </r>
    <r>
      <rPr>
        <sz val="10"/>
        <rFont val="ＭＳ Ｐゴシック"/>
        <family val="3"/>
        <charset val="128"/>
      </rPr>
      <t xml:space="preserve">-2)</t>
    </r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SABICAS</t>
    </r>
    <r>
      <rPr>
        <sz val="10"/>
        <rFont val="Noto Sans"/>
        <family val="2"/>
      </rPr>
      <t xml:space="preserve">ﾏﾇｴﾙ･ｶｰﾉ</t>
    </r>
    <r>
      <rPr>
        <sz val="10"/>
        <rFont val="ＭＳ Ｐゴシック"/>
        <family val="3"/>
        <charset val="128"/>
      </rPr>
      <t xml:space="preserve">V.M.</t>
    </r>
    <r>
      <rPr>
        <sz val="10"/>
        <rFont val="Noto Sans"/>
        <family val="2"/>
      </rPr>
      <t xml:space="preserve">ｾﾗﾆ</t>
    </r>
  </si>
  <si>
    <t xml:space="preserve">GRAN ANTOLOGIA FLAMENCA 2-2</t>
  </si>
  <si>
    <t xml:space="preserve">CE25-5102</t>
  </si>
  <si>
    <t xml:space="preserve">AAD SM</t>
  </si>
  <si>
    <t xml:space="preserve">1968</t>
  </si>
  <si>
    <t xml:space="preserve">CD0005-1</t>
  </si>
  <si>
    <r>
      <rPr>
        <sz val="10"/>
        <rFont val="Noto Sans"/>
        <family val="2"/>
      </rPr>
      <t xml:space="preserve">ﾌﾗﾒﾝｺ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大全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集ｶﾝﾃ篇</t>
    </r>
    <r>
      <rPr>
        <sz val="10"/>
        <rFont val="ＭＳ Ｐゴシック"/>
        <family val="3"/>
        <charset val="128"/>
      </rPr>
      <t xml:space="preserve">1-1)</t>
    </r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ANTONIO MAIRENA</t>
    </r>
    <r>
      <rPr>
        <sz val="10"/>
        <rFont val="Noto Sans"/>
        <family val="2"/>
      </rPr>
      <t xml:space="preserve">ﾎｱﾝﾊﾞﾚｱ</t>
    </r>
  </si>
  <si>
    <t xml:space="preserve">GRAN ANTOLOGIA FLAMENCA 3-1</t>
  </si>
  <si>
    <t xml:space="preserve">CE25-5103</t>
  </si>
  <si>
    <t xml:space="preserve">1960/73</t>
  </si>
  <si>
    <t xml:space="preserve">CD0006-2</t>
  </si>
  <si>
    <r>
      <rPr>
        <sz val="10"/>
        <rFont val="Noto Sans"/>
        <family val="2"/>
      </rPr>
      <t xml:space="preserve">ﾌﾗﾒﾝｺ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大全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集ｶﾝﾃ篇</t>
    </r>
    <r>
      <rPr>
        <sz val="10"/>
        <rFont val="ＭＳ Ｐゴシック"/>
        <family val="3"/>
        <charset val="128"/>
      </rPr>
      <t xml:space="preserve">1-2)</t>
    </r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F.D.UTRERA/</t>
    </r>
    <r>
      <rPr>
        <sz val="10"/>
        <rFont val="Noto Sans"/>
        <family val="2"/>
      </rPr>
      <t xml:space="preserve">ｴﾙ･ﾁｮｺﾗｰﾃ</t>
    </r>
  </si>
  <si>
    <t xml:space="preserve">GRAN ANTOLOGIA FLAMENCA 3-2</t>
  </si>
  <si>
    <t xml:space="preserve">CE25-5104</t>
  </si>
  <si>
    <t xml:space="preserve">1970</t>
  </si>
  <si>
    <t xml:space="preserve">CD0007-1</t>
  </si>
  <si>
    <r>
      <rPr>
        <sz val="10"/>
        <rFont val="Noto Sans"/>
        <family val="2"/>
      </rPr>
      <t xml:space="preserve">ﾌﾗﾒﾝｺ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大全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集ｶﾝﾃ篇</t>
    </r>
    <r>
      <rPr>
        <sz val="10"/>
        <rFont val="ＭＳ Ｐゴシック"/>
        <family val="3"/>
        <charset val="128"/>
      </rPr>
      <t xml:space="preserve">2-1)</t>
    </r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PERICON DE CADIZ/</t>
    </r>
    <r>
      <rPr>
        <sz val="10"/>
        <rFont val="Noto Sans"/>
        <family val="2"/>
      </rPr>
      <t xml:space="preserve">ｾｼﾞｪｽ</t>
    </r>
  </si>
  <si>
    <t xml:space="preserve">GRAN ANTOLOGIA FLAMENCA 4-1</t>
  </si>
  <si>
    <t xml:space="preserve">CE25-5105</t>
  </si>
  <si>
    <t xml:space="preserve">1960/62/75</t>
  </si>
  <si>
    <t xml:space="preserve">CD0008-2</t>
  </si>
  <si>
    <r>
      <rPr>
        <sz val="10"/>
        <rFont val="Noto Sans"/>
        <family val="2"/>
      </rPr>
      <t xml:space="preserve">ﾌﾗﾒﾝｺ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大全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集ｶﾝﾃ篇</t>
    </r>
    <r>
      <rPr>
        <sz val="10"/>
        <rFont val="ＭＳ Ｐゴシック"/>
        <family val="3"/>
        <charset val="128"/>
      </rPr>
      <t xml:space="preserve">2-2)</t>
    </r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TERREMOTO/EL BORRICO</t>
    </r>
    <r>
      <rPr>
        <sz val="10"/>
        <rFont val="Noto Sans"/>
        <family val="2"/>
      </rPr>
      <t xml:space="preserve">他</t>
    </r>
  </si>
  <si>
    <t xml:space="preserve">GRAN ANTOLOGIA FLAMENCA 4-2</t>
  </si>
  <si>
    <t xml:space="preserve">CE25-5106</t>
  </si>
  <si>
    <t xml:space="preserve">1968/69</t>
  </si>
  <si>
    <t xml:space="preserve">CD0009-1</t>
  </si>
  <si>
    <r>
      <rPr>
        <sz val="10"/>
        <rFont val="Noto Sans"/>
        <family val="2"/>
      </rPr>
      <t xml:space="preserve">ﾌﾗﾒﾝｺ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大全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集ｶﾝﾃ篇</t>
    </r>
    <r>
      <rPr>
        <sz val="10"/>
        <rFont val="ＭＳ Ｐゴシック"/>
        <family val="3"/>
        <charset val="128"/>
      </rPr>
      <t xml:space="preserve">3-1)</t>
    </r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ALMADEN/LOBITOS/</t>
    </r>
    <r>
      <rPr>
        <sz val="10"/>
        <rFont val="Noto Sans"/>
        <family val="2"/>
      </rPr>
      <t xml:space="preserve">ﾛﾒﾛ他</t>
    </r>
  </si>
  <si>
    <t xml:space="preserve">GRAN ANTOLOGIA FLAMENCA 5-1</t>
  </si>
  <si>
    <t xml:space="preserve">CE25-5107</t>
  </si>
  <si>
    <t xml:space="preserve">1955</t>
  </si>
  <si>
    <t xml:space="preserve">CD0010-2</t>
  </si>
  <si>
    <r>
      <rPr>
        <sz val="10"/>
        <rFont val="Noto Sans"/>
        <family val="2"/>
      </rPr>
      <t xml:space="preserve">ﾌﾗﾒﾝｺ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大全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集ｶﾝﾃ篇</t>
    </r>
    <r>
      <rPr>
        <sz val="10"/>
        <rFont val="ＭＳ Ｐゴシック"/>
        <family val="3"/>
        <charset val="128"/>
      </rPr>
      <t xml:space="preserve">3-2)</t>
    </r>
  </si>
  <si>
    <t xml:space="preserve">C:MANOLO CARACOL</t>
  </si>
  <si>
    <t xml:space="preserve">GRAN ANTOLOGIA FLAMENCA 5-2</t>
  </si>
  <si>
    <t xml:space="preserve">CE25-5108</t>
  </si>
  <si>
    <r>
      <rPr>
        <sz val="10"/>
        <rFont val="ＭＳ Ｐゴシック"/>
        <family val="3"/>
        <charset val="128"/>
      </rPr>
      <t xml:space="preserve">1950</t>
    </r>
    <r>
      <rPr>
        <sz val="10"/>
        <rFont val="Noto Sans"/>
        <family val="2"/>
      </rPr>
      <t xml:space="preserve">代後</t>
    </r>
  </si>
  <si>
    <t xml:space="preserve">CD0011-01</t>
  </si>
  <si>
    <t xml:space="preserve">PEPE DE LA MATRONA      VOL. 1</t>
  </si>
  <si>
    <t xml:space="preserve">C:PEPE DE LA MATRONA</t>
  </si>
  <si>
    <t xml:space="preserve">GRANDS CANTAORES DU FLAMENCO  1</t>
  </si>
  <si>
    <t xml:space="preserve">FR157:CHANT DU MONDE</t>
  </si>
  <si>
    <t xml:space="preserve">FR1989:HarmoniaMundi</t>
  </si>
  <si>
    <t xml:space="preserve">LDX274 829</t>
  </si>
  <si>
    <t xml:space="preserve">ADD</t>
  </si>
  <si>
    <r>
      <rPr>
        <sz val="10"/>
        <rFont val="ＭＳ Ｐゴシック"/>
        <family val="3"/>
        <charset val="128"/>
      </rPr>
      <t xml:space="preserve">1957/63 </t>
    </r>
    <r>
      <rPr>
        <sz val="10"/>
        <rFont val="Noto Sans"/>
        <family val="2"/>
      </rPr>
      <t xml:space="preserve">仏</t>
    </r>
  </si>
  <si>
    <t xml:space="preserve">19891124</t>
  </si>
  <si>
    <t xml:space="preserve">ﾊﾟｾｵ</t>
  </si>
  <si>
    <t xml:space="preserve">MARIO BOIS</t>
  </si>
  <si>
    <t xml:space="preserve">CD0012-02</t>
  </si>
  <si>
    <t xml:space="preserve">EL NINO DE ALMADEN      VOL. 2</t>
  </si>
  <si>
    <t xml:space="preserve">C:EL NINO DE ALMADEN</t>
  </si>
  <si>
    <t xml:space="preserve">GRANDS CANTAORES DU FLAMENCO  2</t>
  </si>
  <si>
    <t xml:space="preserve">LDX274 830</t>
  </si>
  <si>
    <t xml:space="preserve">CD0013-03</t>
  </si>
  <si>
    <t xml:space="preserve">LA NINA DE LOS PEINES   VOL. 3</t>
  </si>
  <si>
    <t xml:space="preserve">C:LA NINA DE LOS PEINES</t>
  </si>
  <si>
    <t xml:space="preserve">GRANDS CANTAORES DU FLAMENCO  3</t>
  </si>
  <si>
    <t xml:space="preserve">SP19??:EMI-REGAL</t>
  </si>
  <si>
    <t xml:space="preserve">LDX274 859</t>
  </si>
  <si>
    <t xml:space="preserve">?</t>
  </si>
  <si>
    <t xml:space="preserve">CD0014-04</t>
  </si>
  <si>
    <t xml:space="preserve">TERREMOTO DE JEREZ      VOL. 4</t>
  </si>
  <si>
    <t xml:space="preserve">C:TERREMOTO DE JEREZ</t>
  </si>
  <si>
    <t xml:space="preserve">GRANDS CANTAORES DU FLAMENCO  4</t>
  </si>
  <si>
    <t xml:space="preserve">SP19??:HISPAVOX</t>
  </si>
  <si>
    <t xml:space="preserve">LDX274 860</t>
  </si>
  <si>
    <t xml:space="preserve">CD0015-05</t>
  </si>
  <si>
    <t xml:space="preserve">RAMON MONTOYA           VOL. 5</t>
  </si>
  <si>
    <t xml:space="preserve">G:RAMON MONTOYA</t>
  </si>
  <si>
    <t xml:space="preserve">GRANDS FIGURES DU FLAMENCO  5</t>
  </si>
  <si>
    <t xml:space="preserve">SP1936:?</t>
  </si>
  <si>
    <t xml:space="preserve">LDX274 879</t>
  </si>
  <si>
    <t xml:space="preserve">AAD</t>
  </si>
  <si>
    <r>
      <rPr>
        <sz val="10"/>
        <rFont val="ＭＳ Ｐゴシック"/>
        <family val="3"/>
        <charset val="128"/>
      </rPr>
      <t xml:space="preserve">1936 </t>
    </r>
    <r>
      <rPr>
        <sz val="10"/>
        <rFont val="Noto Sans"/>
        <family val="2"/>
      </rPr>
      <t xml:space="preserve">ﾊﾟﾘ</t>
    </r>
  </si>
  <si>
    <t xml:space="preserve">19890130</t>
  </si>
  <si>
    <t xml:space="preserve">CD0016-06</t>
  </si>
  <si>
    <t xml:space="preserve">CARMEN AMAYA            VOL. 6</t>
  </si>
  <si>
    <t xml:space="preserve">B:CARMEN AMAYA G:SABICAS</t>
  </si>
  <si>
    <t xml:space="preserve">GRANDS FIGURES DU FLAMENCO  6</t>
  </si>
  <si>
    <t xml:space="preserve">SP1957:POLYDOR</t>
  </si>
  <si>
    <t xml:space="preserve">LDX274 880</t>
  </si>
  <si>
    <r>
      <rPr>
        <sz val="10"/>
        <rFont val="ＭＳ Ｐゴシック"/>
        <family val="3"/>
        <charset val="128"/>
      </rPr>
      <t xml:space="preserve">1940-60 </t>
    </r>
    <r>
      <rPr>
        <sz val="10"/>
        <rFont val="Noto Sans"/>
        <family val="2"/>
      </rPr>
      <t xml:space="preserve">米</t>
    </r>
  </si>
  <si>
    <t xml:space="preserve">19890728</t>
  </si>
  <si>
    <t xml:space="preserve">CD0017-1</t>
  </si>
  <si>
    <r>
      <rPr>
        <sz val="10"/>
        <rFont val="ＭＳ Ｐゴシック"/>
        <family val="3"/>
        <charset val="128"/>
      </rPr>
      <t xml:space="preserve">CANTE FLAMENCO-1    (</t>
    </r>
    <r>
      <rPr>
        <sz val="10"/>
        <rFont val="Noto Sans"/>
        <family val="2"/>
      </rPr>
      <t xml:space="preserve">ｳﾄﾚｰﾗ姉妹</t>
    </r>
    <r>
      <rPr>
        <sz val="10"/>
        <rFont val="ＭＳ Ｐゴシック"/>
        <family val="3"/>
        <charset val="128"/>
      </rPr>
      <t xml:space="preserve">)</t>
    </r>
  </si>
  <si>
    <t xml:space="preserve">C:F.D.UTRERA/B.D.UTRERA</t>
  </si>
  <si>
    <t xml:space="preserve">FR1987:OCORA</t>
  </si>
  <si>
    <t xml:space="preserve">FR1987:HarmoniaMundi</t>
  </si>
  <si>
    <t xml:space="preserve">C558642</t>
  </si>
  <si>
    <t xml:space="preserve">19</t>
  </si>
  <si>
    <t xml:space="preserve">1987?</t>
  </si>
  <si>
    <t xml:space="preserve">ANTONIO ESPANA</t>
  </si>
  <si>
    <t xml:space="preserve">CD0018-2</t>
  </si>
  <si>
    <r>
      <rPr>
        <sz val="10"/>
        <rFont val="ＭＳ Ｐゴシック"/>
        <family val="3"/>
        <charset val="128"/>
      </rPr>
      <t xml:space="preserve">CANTE FLAMENCO-2    (</t>
    </r>
    <r>
      <rPr>
        <sz val="10"/>
        <rFont val="Noto Sans"/>
        <family val="2"/>
      </rPr>
      <t xml:space="preserve">ｳﾄﾚｰﾗ姉妹</t>
    </r>
    <r>
      <rPr>
        <sz val="10"/>
        <rFont val="ＭＳ Ｐゴシック"/>
        <family val="3"/>
        <charset val="128"/>
      </rPr>
      <t xml:space="preserve">)</t>
    </r>
  </si>
  <si>
    <t xml:space="preserve">C558643</t>
  </si>
  <si>
    <t xml:space="preserve">DDD</t>
  </si>
  <si>
    <t xml:space="preserve">CD0019</t>
  </si>
  <si>
    <t xml:space="preserve">LOS MALAGUENOS FLAMENCO</t>
  </si>
  <si>
    <t xml:space="preserve">Gr:LOS MALAGUENOS</t>
  </si>
  <si>
    <t xml:space="preserve">DE1971:HarmoniaMundi</t>
  </si>
  <si>
    <t xml:space="preserve">FR1988:HarmoniaMundi</t>
  </si>
  <si>
    <t xml:space="preserve">HMA 190965</t>
  </si>
  <si>
    <t xml:space="preserve">1971</t>
  </si>
  <si>
    <t xml:space="preserve">M.SCHNEIDER</t>
  </si>
  <si>
    <t xml:space="preserve">CD0020</t>
  </si>
  <si>
    <r>
      <rPr>
        <sz val="10"/>
        <rFont val="Noto Sans"/>
        <family val="2"/>
      </rPr>
      <t xml:space="preserve">ﾗﾓﾝ･ﾓﾝﾄｰﾔ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ﾘｰﾆｮ･ﾘｶﾙﾄ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ﾟｺ･ﾍﾟｰﾆｬ</t>
    </r>
    <r>
      <rPr>
        <sz val="10"/>
        <rFont val="ＭＳ Ｐゴシック"/>
        <family val="3"/>
        <charset val="128"/>
      </rPr>
      <t xml:space="preserve">)</t>
    </r>
  </si>
  <si>
    <t xml:space="preserve">G:PACO PENA</t>
  </si>
  <si>
    <t xml:space="preserve">EN1987:Nimbus</t>
  </si>
  <si>
    <t xml:space="preserve">NI 5093</t>
  </si>
  <si>
    <t xml:space="preserve">PURO/NUEVO</t>
  </si>
  <si>
    <t xml:space="preserve">19870106</t>
  </si>
  <si>
    <t xml:space="preserve">19890328</t>
  </si>
  <si>
    <t xml:space="preserve">ﾌﾟﾘﾒﾗ</t>
  </si>
  <si>
    <t xml:space="preserve">高場将美</t>
  </si>
  <si>
    <t xml:space="preserve">CD0021</t>
  </si>
  <si>
    <r>
      <rPr>
        <sz val="10"/>
        <rFont val="ＭＳ Ｐゴシック"/>
        <family val="3"/>
        <charset val="128"/>
      </rPr>
      <t xml:space="preserve">AZAHRA&lt;</t>
    </r>
    <r>
      <rPr>
        <sz val="10"/>
        <rFont val="Noto Sans"/>
        <family val="2"/>
      </rPr>
      <t xml:space="preserve">ｱｻｰﾗ</t>
    </r>
    <r>
      <rPr>
        <sz val="10"/>
        <rFont val="ＭＳ Ｐゴシック"/>
        <family val="3"/>
        <charset val="128"/>
      </rPr>
      <t xml:space="preserve">&gt;        (</t>
    </r>
    <r>
      <rPr>
        <sz val="10"/>
        <rFont val="Noto Sans"/>
        <family val="2"/>
      </rPr>
      <t xml:space="preserve">ﾊﾟｺ･ﾍﾟｰﾆｬ</t>
    </r>
    <r>
      <rPr>
        <sz val="10"/>
        <rFont val="ＭＳ Ｐゴシック"/>
        <family val="3"/>
        <charset val="128"/>
      </rPr>
      <t xml:space="preserve">)</t>
    </r>
  </si>
  <si>
    <t xml:space="preserve">NI 5116</t>
  </si>
  <si>
    <t xml:space="preserve">198806&amp;09</t>
  </si>
  <si>
    <t xml:space="preserve">PAUL MAGNUSSEN</t>
  </si>
  <si>
    <t xml:space="preserve">CD0022</t>
  </si>
  <si>
    <r>
      <rPr>
        <sz val="10"/>
        <rFont val="ＭＳ Ｐゴシック"/>
        <family val="3"/>
        <charset val="128"/>
      </rPr>
      <t xml:space="preserve">CANTE GITANO    (C:</t>
    </r>
    <r>
      <rPr>
        <sz val="10"/>
        <rFont val="Noto Sans"/>
        <family val="2"/>
      </rPr>
      <t xml:space="preserve">ﾎｾ･ﾃﾞ･ﾗ･ﾄﾏｻ</t>
    </r>
    <r>
      <rPr>
        <sz val="10"/>
        <rFont val="ＭＳ Ｐゴシック"/>
        <family val="3"/>
        <charset val="128"/>
      </rPr>
      <t xml:space="preserve">)</t>
    </r>
  </si>
  <si>
    <t xml:space="preserve">C:JOSE DE LA TOMASA</t>
  </si>
  <si>
    <t xml:space="preserve">NI 5168</t>
  </si>
  <si>
    <r>
      <rPr>
        <sz val="10"/>
        <rFont val="ＭＳ Ｐゴシック"/>
        <family val="3"/>
        <charset val="128"/>
      </rPr>
      <t xml:space="preserve">1988   </t>
    </r>
    <r>
      <rPr>
        <sz val="10"/>
        <rFont val="Noto Sans"/>
        <family val="2"/>
      </rPr>
      <t xml:space="preserve">西</t>
    </r>
  </si>
  <si>
    <t xml:space="preserve">19890506</t>
  </si>
  <si>
    <t xml:space="preserve">ｱｸｰｽﾃｨｶ</t>
  </si>
  <si>
    <t xml:space="preserve">PHIL SLIGHT</t>
  </si>
  <si>
    <t xml:space="preserve">CD0023</t>
  </si>
  <si>
    <r>
      <rPr>
        <sz val="10"/>
        <rFont val="ＭＳ Ｐゴシック"/>
        <family val="3"/>
        <charset val="128"/>
      </rPr>
      <t xml:space="preserve">ESSENCES FLAMENCAS  (</t>
    </r>
    <r>
      <rPr>
        <sz val="10"/>
        <rFont val="Noto Sans"/>
        <family val="2"/>
      </rPr>
      <t xml:space="preserve">ｴﾝﾘｹ･ﾓﾚﾝﾃ</t>
    </r>
    <r>
      <rPr>
        <sz val="10"/>
        <rFont val="ＭＳ Ｐゴシック"/>
        <family val="3"/>
        <charset val="128"/>
      </rPr>
      <t xml:space="preserve">)</t>
    </r>
  </si>
  <si>
    <t xml:space="preserve">C:ENRIQUE MORENTE</t>
  </si>
  <si>
    <t xml:space="preserve">FR1988:AUVIDIS</t>
  </si>
  <si>
    <t xml:space="preserve">A 6151</t>
  </si>
  <si>
    <r>
      <rPr>
        <sz val="10"/>
        <rFont val="ＭＳ Ｐゴシック"/>
        <family val="3"/>
        <charset val="128"/>
      </rPr>
      <t xml:space="preserve">1988   </t>
    </r>
    <r>
      <rPr>
        <sz val="10"/>
        <rFont val="Noto Sans"/>
        <family val="2"/>
      </rPr>
      <t xml:space="preserve">仏</t>
    </r>
  </si>
  <si>
    <t xml:space="preserve">FREDERIC DAVAL</t>
  </si>
  <si>
    <r>
      <rPr>
        <sz val="10"/>
        <rFont val="ＭＳ Ｐゴシック"/>
        <family val="3"/>
        <charset val="128"/>
      </rPr>
      <t xml:space="preserve">DM</t>
    </r>
    <r>
      <rPr>
        <sz val="10"/>
        <rFont val="Noto Sans"/>
        <family val="2"/>
      </rPr>
      <t xml:space="preserve">ﾊﾟｾｵ</t>
    </r>
  </si>
  <si>
    <t xml:space="preserve">CD0024</t>
  </si>
  <si>
    <t xml:space="preserve">LOS ARAMA&lt;FANDANGO DE HUELBA&gt;</t>
  </si>
  <si>
    <t xml:space="preserve">Gr:LOS ARAMA</t>
  </si>
  <si>
    <t xml:space="preserve">EN19??:Nimbus</t>
  </si>
  <si>
    <t xml:space="preserve">EN19??:ARC music</t>
  </si>
  <si>
    <t xml:space="preserve">EUCD 1026</t>
  </si>
  <si>
    <r>
      <rPr>
        <sz val="10"/>
        <rFont val="ＭＳ Ｐゴシック"/>
        <family val="3"/>
        <charset val="128"/>
      </rPr>
      <t xml:space="preserve">19781215</t>
    </r>
    <r>
      <rPr>
        <sz val="10"/>
        <rFont val="Noto Sans"/>
        <family val="2"/>
      </rPr>
      <t xml:space="preserve">独</t>
    </r>
  </si>
  <si>
    <t xml:space="preserve">CD0025</t>
  </si>
  <si>
    <r>
      <rPr>
        <sz val="10"/>
        <rFont val="ＭＳ Ｐゴシック"/>
        <family val="3"/>
        <charset val="128"/>
      </rPr>
      <t xml:space="preserve">DANZAS FLAMENCAS    (B:</t>
    </r>
    <r>
      <rPr>
        <sz val="10"/>
        <rFont val="Noto Sans"/>
        <family val="2"/>
      </rPr>
      <t xml:space="preserve">ﾎｾ･ｸﾞﾚ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B:JOSE GRECO C:</t>
    </r>
    <r>
      <rPr>
        <sz val="10"/>
        <rFont val="Noto Sans"/>
        <family val="2"/>
      </rPr>
      <t xml:space="preserve">ﾛﾒﾛ他</t>
    </r>
  </si>
  <si>
    <t xml:space="preserve">JA??:WARNER-PIONEER</t>
  </si>
  <si>
    <t xml:space="preserve">JA19??:MCA</t>
  </si>
  <si>
    <t xml:space="preserve">32XK-72</t>
  </si>
  <si>
    <r>
      <rPr>
        <sz val="10"/>
        <rFont val="ＭＳ Ｐゴシック"/>
        <family val="3"/>
        <charset val="128"/>
      </rPr>
      <t xml:space="preserve">1950</t>
    </r>
    <r>
      <rPr>
        <sz val="10"/>
        <rFont val="Noto Sans"/>
        <family val="2"/>
      </rPr>
      <t xml:space="preserve">代  西</t>
    </r>
  </si>
  <si>
    <t xml:space="preserve">19890900</t>
  </si>
  <si>
    <t xml:space="preserve">ﾃｲﾄﾑｾﾝ</t>
  </si>
  <si>
    <t xml:space="preserve">CD0026</t>
  </si>
  <si>
    <r>
      <rPr>
        <sz val="10"/>
        <rFont val="ＭＳ Ｐゴシック"/>
        <family val="3"/>
        <charset val="128"/>
      </rPr>
      <t xml:space="preserve">FLAMENCO           (G:</t>
    </r>
    <r>
      <rPr>
        <sz val="10"/>
        <rFont val="Noto Sans"/>
        <family val="2"/>
      </rPr>
      <t xml:space="preserve">ﾍﾟﾍﾟ･ﾛﾒ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r:PEPE LOMERO(G)</t>
    </r>
    <r>
      <rPr>
        <sz val="10"/>
        <rFont val="Noto Sans"/>
        <family val="2"/>
      </rPr>
      <t xml:space="preserve">ﾁｬﾉ･ﾛﾊﾞｰﾄ</t>
    </r>
  </si>
  <si>
    <t xml:space="preserve">DE1988:PHILIPS</t>
  </si>
  <si>
    <r>
      <rPr>
        <sz val="10"/>
        <rFont val="ＭＳ Ｐゴシック"/>
        <family val="3"/>
        <charset val="128"/>
      </rPr>
      <t xml:space="preserve">JA1988:</t>
    </r>
    <r>
      <rPr>
        <sz val="10"/>
        <rFont val="Noto Sans"/>
        <family val="2"/>
      </rPr>
      <t xml:space="preserve">日本ﾌｫﾉｸﾞﾗﾑ</t>
    </r>
  </si>
  <si>
    <t xml:space="preserve">32CD-869</t>
  </si>
  <si>
    <r>
      <rPr>
        <sz val="10"/>
        <rFont val="ＭＳ Ｐゴシック"/>
        <family val="3"/>
        <charset val="128"/>
      </rPr>
      <t xml:space="preserve">19871128</t>
    </r>
    <r>
      <rPr>
        <sz val="10"/>
        <rFont val="Noto Sans"/>
        <family val="2"/>
      </rPr>
      <t xml:space="preserve">蘭</t>
    </r>
  </si>
  <si>
    <t xml:space="preserve">19890105</t>
  </si>
  <si>
    <t xml:space="preserve">CD0027</t>
  </si>
  <si>
    <r>
      <rPr>
        <sz val="10"/>
        <rFont val="Noto Sans"/>
        <family val="2"/>
      </rPr>
      <t xml:space="preserve">真夜中のｸﾞﾗﾅﾀﾞ洞穴ﾌﾗﾒﾝ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ﾅｽﾃﾗ</t>
    </r>
    <r>
      <rPr>
        <sz val="10"/>
        <rFont val="ＭＳ Ｐゴシック"/>
        <family val="3"/>
        <charset val="128"/>
      </rPr>
      <t xml:space="preserve">Gr)</t>
    </r>
  </si>
  <si>
    <t xml:space="preserve">Gr:MARIA LA CANASTERA</t>
  </si>
  <si>
    <r>
      <rPr>
        <sz val="10"/>
        <rFont val="ＭＳ Ｐゴシック"/>
        <family val="3"/>
        <charset val="128"/>
      </rPr>
      <t xml:space="preserve">JA1987:</t>
    </r>
    <r>
      <rPr>
        <sz val="10"/>
        <rFont val="Noto Sans"/>
        <family val="2"/>
      </rPr>
      <t xml:space="preserve">日本ｺﾛﾝﾋﾞｱ</t>
    </r>
  </si>
  <si>
    <t xml:space="preserve">30CG-1542</t>
  </si>
  <si>
    <t xml:space="preserve">DDD ST</t>
  </si>
  <si>
    <t xml:space="preserve">1987</t>
  </si>
  <si>
    <t xml:space="preserve">CD0028</t>
  </si>
  <si>
    <r>
      <rPr>
        <sz val="10"/>
        <rFont val="Noto Sans"/>
        <family val="2"/>
      </rPr>
      <t xml:space="preserve">ｶﾝﾃ ﾌﾗﾒﾝｺの至芸</t>
    </r>
    <r>
      <rPr>
        <sz val="10"/>
        <rFont val="ＭＳ Ｐゴシック"/>
        <family val="3"/>
        <charset val="128"/>
      </rPr>
      <t xml:space="preserve">VOL2   (C:</t>
    </r>
    <r>
      <rPr>
        <sz val="10"/>
        <rFont val="Noto Sans"/>
        <family val="2"/>
      </rPr>
      <t xml:space="preserve">ﾛﾒｰ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C:RAFAEL ROMERO G:</t>
    </r>
    <r>
      <rPr>
        <sz val="10"/>
        <rFont val="Noto Sans"/>
        <family val="2"/>
      </rPr>
      <t xml:space="preserve">ﾍﾟﾘｰｺ</t>
    </r>
    <r>
      <rPr>
        <sz val="10"/>
        <rFont val="ＭＳ Ｐゴシック"/>
        <family val="3"/>
        <charset val="128"/>
      </rPr>
      <t xml:space="preserve">2</t>
    </r>
  </si>
  <si>
    <t xml:space="preserve">JA1989:VICTOR</t>
  </si>
  <si>
    <t xml:space="preserve">VDC-1386</t>
  </si>
  <si>
    <t xml:space="preserve">19880420</t>
  </si>
  <si>
    <t xml:space="preserve">CD0029</t>
  </si>
  <si>
    <r>
      <rPr>
        <sz val="10"/>
        <rFont val="ＭＳ Ｐゴシック"/>
        <family val="3"/>
        <charset val="128"/>
      </rPr>
      <t xml:space="preserve">FLAMENCO&lt;</t>
    </r>
    <r>
      <rPr>
        <sz val="10"/>
        <rFont val="Noto Sans"/>
        <family val="2"/>
      </rPr>
      <t xml:space="preserve">ﾌﾗﾒﾝｺのすべて</t>
    </r>
    <r>
      <rPr>
        <sz val="10"/>
        <rFont val="ＭＳ Ｐゴシック"/>
        <family val="3"/>
        <charset val="128"/>
      </rPr>
      <t xml:space="preserve">&gt;(G</t>
    </r>
    <r>
      <rPr>
        <sz val="10"/>
        <rFont val="Noto Sans"/>
        <family val="2"/>
      </rPr>
      <t xml:space="preserve">ｻﾋﾞｰｶｽ</t>
    </r>
    <r>
      <rPr>
        <sz val="10"/>
        <rFont val="ＭＳ Ｐゴシック"/>
        <family val="3"/>
        <charset val="128"/>
      </rPr>
      <t xml:space="preserve">)</t>
    </r>
  </si>
  <si>
    <t xml:space="preserve">G:SABICAS Gr:LA POCHA</t>
  </si>
  <si>
    <t xml:space="preserve">JA1987:VICTOR</t>
  </si>
  <si>
    <t xml:space="preserve">VDP-28007</t>
  </si>
  <si>
    <t xml:space="preserve">197810</t>
  </si>
  <si>
    <t xml:space="preserve">19881100</t>
  </si>
  <si>
    <t xml:space="preserve">ﾀﾞｲﾅﾐｯｸｵｰﾃ</t>
  </si>
  <si>
    <t xml:space="preserve">CD0030</t>
  </si>
  <si>
    <r>
      <rPr>
        <sz val="10"/>
        <rFont val="ＭＳ Ｐゴシック"/>
        <family val="3"/>
        <charset val="128"/>
      </rPr>
      <t xml:space="preserve">EL FLAMENCO (</t>
    </r>
    <r>
      <rPr>
        <sz val="10"/>
        <rFont val="Noto Sans"/>
        <family val="2"/>
      </rPr>
      <t xml:space="preserve">ﾛｰﾘｰﾌﾛｰﾚｽと舞踊団</t>
    </r>
    <r>
      <rPr>
        <sz val="10"/>
        <rFont val="ＭＳ Ｐゴシック"/>
        <family val="3"/>
        <charset val="128"/>
      </rPr>
      <t xml:space="preserve">)</t>
    </r>
  </si>
  <si>
    <t xml:space="preserve">B:LOLI FLORES</t>
  </si>
  <si>
    <t xml:space="preserve">JA1985:CBS SONY</t>
  </si>
  <si>
    <t xml:space="preserve">32DG-48</t>
  </si>
  <si>
    <t xml:space="preserve">19850909JA</t>
  </si>
  <si>
    <t xml:space="preserve">19891117</t>
  </si>
  <si>
    <t xml:space="preserve">ﾔﾏｷﾞﾜ ｱｷﾊﾞ</t>
  </si>
  <si>
    <t xml:space="preserve">(         )</t>
  </si>
  <si>
    <t xml:space="preserve">CD0031</t>
  </si>
  <si>
    <r>
      <rPr>
        <sz val="10"/>
        <rFont val="Noto Sans"/>
        <family val="2"/>
      </rPr>
      <t xml:space="preserve">ｽﾍﾟｲﾝ音楽入門 </t>
    </r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ｵｰﾃﾞｨﾌﾞｯｸ </t>
    </r>
    <r>
      <rPr>
        <sz val="10"/>
        <rFont val="ＭＳ Ｐゴシック"/>
        <family val="3"/>
        <charset val="128"/>
      </rPr>
      <t xml:space="preserve">AB03&gt;</t>
    </r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LA NINA DE LOS PEINES</t>
    </r>
  </si>
  <si>
    <r>
      <rPr>
        <sz val="10"/>
        <rFont val="ＭＳ Ｐゴシック"/>
        <family val="3"/>
        <charset val="128"/>
      </rPr>
      <t xml:space="preserve">SP19??:</t>
    </r>
    <r>
      <rPr>
        <sz val="10"/>
        <rFont val="Noto Sans"/>
        <family val="2"/>
      </rPr>
      <t xml:space="preserve">各社</t>
    </r>
  </si>
  <si>
    <r>
      <rPr>
        <sz val="10"/>
        <rFont val="ＭＳ Ｐゴシック"/>
        <family val="3"/>
        <charset val="128"/>
      </rPr>
      <t xml:space="preserve">JA1989:</t>
    </r>
    <r>
      <rPr>
        <sz val="10"/>
        <rFont val="Noto Sans"/>
        <family val="2"/>
      </rPr>
      <t xml:space="preserve">ｵｰﾃﾞｨﾌﾞｯｸ</t>
    </r>
  </si>
  <si>
    <t xml:space="preserve">AB 03</t>
  </si>
  <si>
    <t xml:space="preserve">1930-</t>
  </si>
  <si>
    <t xml:space="preserve">中村とうよう</t>
  </si>
  <si>
    <t xml:space="preserve">CD0032</t>
  </si>
  <si>
    <r>
      <rPr>
        <sz val="10"/>
        <rFont val="ＭＳ Ｐゴシック"/>
        <family val="3"/>
        <charset val="128"/>
      </rPr>
      <t xml:space="preserve">LABERINTO &lt;</t>
    </r>
    <r>
      <rPr>
        <sz val="10"/>
        <rFont val="Noto Sans"/>
        <family val="2"/>
      </rPr>
      <t xml:space="preserve">迷路</t>
    </r>
    <r>
      <rPr>
        <sz val="10"/>
        <rFont val="ＭＳ Ｐゴシック"/>
        <family val="3"/>
        <charset val="128"/>
      </rPr>
      <t xml:space="preserve">&gt;     (</t>
    </r>
    <r>
      <rPr>
        <sz val="10"/>
        <rFont val="Noto Sans"/>
        <family val="2"/>
      </rPr>
      <t xml:space="preserve">吉川二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吉川二郎</t>
    </r>
  </si>
  <si>
    <t xml:space="preserve">JA1988:VICTOR</t>
  </si>
  <si>
    <t xml:space="preserve">PRCD-1086</t>
  </si>
  <si>
    <t xml:space="preserve">CONCERT</t>
  </si>
  <si>
    <t xml:space="preserve">19880628JA</t>
  </si>
  <si>
    <t xml:space="preserve">CD0033</t>
  </si>
  <si>
    <r>
      <rPr>
        <sz val="10"/>
        <rFont val="Noto Sans"/>
        <family val="2"/>
      </rPr>
      <t xml:space="preserve">真昼のﾌﾗﾒﾝｺ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ﾟｺ･ﾃﾞ･ﾙｼｱ</t>
    </r>
    <r>
      <rPr>
        <sz val="10"/>
        <rFont val="ＭＳ Ｐゴシック"/>
        <family val="3"/>
        <charset val="128"/>
      </rPr>
      <t xml:space="preserve">)</t>
    </r>
  </si>
  <si>
    <t xml:space="preserve">G:PACO DE LUCIA</t>
  </si>
  <si>
    <t xml:space="preserve">SP1988:PHILIPS</t>
  </si>
  <si>
    <t xml:space="preserve">23PD-8</t>
  </si>
  <si>
    <t xml:space="preserve">PACO</t>
  </si>
  <si>
    <t xml:space="preserve">1988</t>
  </si>
  <si>
    <t xml:space="preserve">19881204</t>
  </si>
  <si>
    <t xml:space="preserve">CD0034</t>
  </si>
  <si>
    <r>
      <rPr>
        <sz val="10"/>
        <rFont val="ＭＳ Ｐゴシック"/>
        <family val="3"/>
        <charset val="128"/>
      </rPr>
      <t xml:space="preserve">SIROCO</t>
    </r>
    <r>
      <rPr>
        <sz val="10"/>
        <rFont val="Noto Sans"/>
        <family val="2"/>
      </rPr>
      <t xml:space="preserve">～熱風  </t>
    </r>
    <r>
      <rPr>
        <sz val="10"/>
        <rFont val="ＭＳ Ｐゴシック"/>
        <family val="3"/>
        <charset val="128"/>
      </rPr>
      <t xml:space="preserve">'87  (</t>
    </r>
    <r>
      <rPr>
        <sz val="10"/>
        <rFont val="Noto Sans"/>
        <family val="2"/>
      </rPr>
      <t xml:space="preserve">ﾊﾟｺ･ﾃﾞ･ﾙｼｱ</t>
    </r>
    <r>
      <rPr>
        <sz val="10"/>
        <rFont val="ＭＳ Ｐゴシック"/>
        <family val="3"/>
        <charset val="128"/>
      </rPr>
      <t xml:space="preserve">)</t>
    </r>
  </si>
  <si>
    <t xml:space="preserve">SP1987:PHILIPS</t>
  </si>
  <si>
    <r>
      <rPr>
        <sz val="10"/>
        <rFont val="ＭＳ Ｐゴシック"/>
        <family val="3"/>
        <charset val="128"/>
      </rPr>
      <t xml:space="preserve">JA1987:</t>
    </r>
    <r>
      <rPr>
        <sz val="10"/>
        <rFont val="Noto Sans"/>
        <family val="2"/>
      </rPr>
      <t xml:space="preserve">日本ﾌｫﾉｸﾞﾗﾑ</t>
    </r>
  </si>
  <si>
    <t xml:space="preserve">32PD-271</t>
  </si>
  <si>
    <t xml:space="preserve">ﾀﾞｲｵｰ</t>
  </si>
  <si>
    <t xml:space="preserve">竹内淳</t>
  </si>
  <si>
    <t xml:space="preserve">CD0035</t>
  </si>
  <si>
    <r>
      <rPr>
        <sz val="10"/>
        <rFont val="Noto Sans"/>
        <family val="2"/>
      </rPr>
      <t xml:space="preserve">炎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ｱﾙﾓﾗｲﾏ    </t>
    </r>
    <r>
      <rPr>
        <sz val="10"/>
        <rFont val="ＭＳ Ｐゴシック"/>
        <family val="3"/>
        <charset val="128"/>
      </rPr>
      <t xml:space="preserve">'78/76(</t>
    </r>
    <r>
      <rPr>
        <sz val="10"/>
        <rFont val="Noto Sans"/>
        <family val="2"/>
      </rPr>
      <t xml:space="preserve">ﾊﾟｺ･ﾃﾞ･ﾙｼｱ</t>
    </r>
    <r>
      <rPr>
        <sz val="10"/>
        <rFont val="ＭＳ Ｐゴシック"/>
        <family val="3"/>
        <charset val="128"/>
      </rPr>
      <t xml:space="preserve">)</t>
    </r>
  </si>
  <si>
    <t xml:space="preserve">SP1976:PHILIPS</t>
  </si>
  <si>
    <t xml:space="preserve">40PD-272</t>
  </si>
  <si>
    <t xml:space="preserve">AAD?</t>
  </si>
  <si>
    <t xml:space="preserve">1978/76</t>
  </si>
  <si>
    <t xml:space="preserve">19881229</t>
  </si>
  <si>
    <t xml:space="preserve">CD0036</t>
  </si>
  <si>
    <r>
      <rPr>
        <sz val="10"/>
        <rFont val="Noto Sans"/>
        <family val="2"/>
      </rPr>
      <t xml:space="preserve">二筋の川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霊感</t>
    </r>
    <r>
      <rPr>
        <sz val="10"/>
        <rFont val="ＭＳ Ｐゴシック"/>
        <family val="3"/>
        <charset val="128"/>
      </rPr>
      <t xml:space="preserve">'73/72(</t>
    </r>
    <r>
      <rPr>
        <sz val="10"/>
        <rFont val="Noto Sans"/>
        <family val="2"/>
      </rPr>
      <t xml:space="preserve">ﾊﾟｺ･ﾃﾞ･ﾙｼｱ</t>
    </r>
    <r>
      <rPr>
        <sz val="10"/>
        <rFont val="ＭＳ Ｐゴシック"/>
        <family val="3"/>
        <charset val="128"/>
      </rPr>
      <t xml:space="preserve">)</t>
    </r>
  </si>
  <si>
    <t xml:space="preserve">SP1972:PHILIPS</t>
  </si>
  <si>
    <t xml:space="preserve">40PD-273</t>
  </si>
  <si>
    <t xml:space="preserve">1973/72</t>
  </si>
  <si>
    <t xml:space="preserve">CD0037</t>
  </si>
  <si>
    <r>
      <rPr>
        <sz val="10"/>
        <rFont val="Noto Sans"/>
        <family val="2"/>
      </rPr>
      <t xml:space="preserve">ｶｽﾄﾛ･ﾏﾘﾝ      </t>
    </r>
    <r>
      <rPr>
        <sz val="10"/>
        <rFont val="ＭＳ Ｐゴシック"/>
        <family val="3"/>
        <charset val="128"/>
      </rPr>
      <t xml:space="preserve">'80  (</t>
    </r>
    <r>
      <rPr>
        <sz val="10"/>
        <rFont val="Noto Sans"/>
        <family val="2"/>
      </rPr>
      <t xml:space="preserve">ﾊﾟｺ･ﾃﾞ･ﾙｼｱ</t>
    </r>
    <r>
      <rPr>
        <sz val="10"/>
        <rFont val="ＭＳ Ｐゴシック"/>
        <family val="3"/>
        <charset val="128"/>
      </rPr>
      <t xml:space="preserve">)</t>
    </r>
  </si>
  <si>
    <t xml:space="preserve">SP1981:PHILIPS</t>
  </si>
  <si>
    <r>
      <rPr>
        <sz val="10"/>
        <rFont val="ＭＳ Ｐゴシック"/>
        <family val="3"/>
        <charset val="128"/>
      </rPr>
      <t xml:space="preserve">JA1981:</t>
    </r>
    <r>
      <rPr>
        <sz val="10"/>
        <rFont val="Noto Sans"/>
        <family val="2"/>
      </rPr>
      <t xml:space="preserve">日本ﾌｫﾉｸﾞﾗﾑ</t>
    </r>
  </si>
  <si>
    <t xml:space="preserve">32PD-518</t>
  </si>
  <si>
    <t xml:space="preserve">19801225JA</t>
  </si>
  <si>
    <t xml:space="preserve">CD0038</t>
  </si>
  <si>
    <r>
      <rPr>
        <sz val="10"/>
        <rFont val="Noto Sans"/>
        <family val="2"/>
      </rPr>
      <t xml:space="preserve">ﾍﾞｽﾄ･ｵﾌﾞ･ﾊﾟｺ･ﾃﾞ･ﾙｼ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ﾟｺ･ﾃﾞ･ﾙｼｱ</t>
    </r>
    <r>
      <rPr>
        <sz val="10"/>
        <rFont val="ＭＳ Ｐゴシック"/>
        <family val="3"/>
        <charset val="128"/>
      </rPr>
      <t xml:space="preserve">)</t>
    </r>
  </si>
  <si>
    <t xml:space="preserve">SP19??:PHILIPS</t>
  </si>
  <si>
    <t xml:space="preserve">32PD-539</t>
  </si>
  <si>
    <t xml:space="preserve">1967-81</t>
  </si>
  <si>
    <t xml:space="preserve">CD0039</t>
  </si>
  <si>
    <r>
      <rPr>
        <sz val="10"/>
        <rFont val="Noto Sans"/>
        <family val="2"/>
      </rPr>
      <t xml:space="preserve">道            </t>
    </r>
    <r>
      <rPr>
        <sz val="10"/>
        <rFont val="ＭＳ Ｐゴシック"/>
        <family val="3"/>
        <charset val="128"/>
      </rPr>
      <t xml:space="preserve">'81  (</t>
    </r>
    <r>
      <rPr>
        <sz val="10"/>
        <rFont val="Noto Sans"/>
        <family val="2"/>
      </rPr>
      <t xml:space="preserve">ﾊﾟｺ･ﾃﾞ･ﾙｼｱ</t>
    </r>
  </si>
  <si>
    <t xml:space="preserve">SP1981:FONOGRAM</t>
  </si>
  <si>
    <t xml:space="preserve">DE1981:PHILIPS</t>
  </si>
  <si>
    <t xml:space="preserve">810 009-2</t>
  </si>
  <si>
    <t xml:space="preserve">1981</t>
  </si>
  <si>
    <t xml:space="preserve">CD0040</t>
  </si>
  <si>
    <r>
      <rPr>
        <sz val="10"/>
        <rFont val="ＭＳ Ｐゴシック"/>
        <family val="3"/>
        <charset val="128"/>
      </rPr>
      <t xml:space="preserve">LOS HERMANOS BALIARDO(G:</t>
    </r>
    <r>
      <rPr>
        <sz val="10"/>
        <rFont val="Noto Sans"/>
        <family val="2"/>
      </rPr>
      <t xml:space="preserve">ﾊﾞﾘｱﾙﾄﾞ</t>
    </r>
    <r>
      <rPr>
        <sz val="10"/>
        <rFont val="ＭＳ Ｐゴシック"/>
        <family val="3"/>
        <charset val="128"/>
      </rPr>
      <t xml:space="preserve">)</t>
    </r>
  </si>
  <si>
    <t xml:space="preserve">G:BRUNO BALIARDO</t>
  </si>
  <si>
    <t xml:space="preserve">DE1987:in-akustik</t>
  </si>
  <si>
    <t xml:space="preserve">DE1987:inak</t>
  </si>
  <si>
    <t xml:space="preserve">8709 CD</t>
  </si>
  <si>
    <t xml:space="preserve">198703</t>
  </si>
  <si>
    <t xml:space="preserve">19891129</t>
  </si>
  <si>
    <t xml:space="preserve">ﾑﾄｳ</t>
  </si>
  <si>
    <t xml:space="preserve">PIERRE FRIAND</t>
  </si>
  <si>
    <t xml:space="preserve">CD0041</t>
  </si>
  <si>
    <t xml:space="preserve">FESTIVAL FLAMENCO GITANO 2</t>
  </si>
  <si>
    <r>
      <rPr>
        <sz val="10"/>
        <rFont val="ＭＳ Ｐゴシック"/>
        <family val="3"/>
        <charset val="128"/>
      </rPr>
      <t xml:space="preserve">Gr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ANDRES BATISTA(G)</t>
    </r>
  </si>
  <si>
    <t xml:space="preserve">DE1971:BELLAPHON</t>
  </si>
  <si>
    <t xml:space="preserve">CDLR 44007</t>
  </si>
  <si>
    <t xml:space="preserve">HERMJO KLEIN</t>
  </si>
  <si>
    <t xml:space="preserve">CD0042</t>
  </si>
  <si>
    <t xml:space="preserve">FESTIVAL FLAMENCO GITANO 3</t>
  </si>
  <si>
    <r>
      <rPr>
        <sz val="10"/>
        <rFont val="ＭＳ Ｐゴシック"/>
        <family val="3"/>
        <charset val="128"/>
      </rPr>
      <t xml:space="preserve">Gr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PACO DE LUCIA(G)</t>
    </r>
    <r>
      <rPr>
        <sz val="10"/>
        <rFont val="Noto Sans"/>
        <family val="2"/>
      </rPr>
      <t xml:space="preserve">他</t>
    </r>
  </si>
  <si>
    <t xml:space="preserve">DE1986:BELLAPHON</t>
  </si>
  <si>
    <t xml:space="preserve">CDLR 44015</t>
  </si>
  <si>
    <t xml:space="preserve">CD0043</t>
  </si>
  <si>
    <r>
      <rPr>
        <sz val="10"/>
        <rFont val="Noto Sans"/>
        <family val="2"/>
      </rPr>
      <t xml:space="preserve">ﾌﾗﾒﾝｺの歌と踊り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激情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ﾙﾒﾝ･ｱﾏﾔ</t>
    </r>
    <r>
      <rPr>
        <sz val="10"/>
        <rFont val="ＭＳ Ｐゴシック"/>
        <family val="3"/>
        <charset val="128"/>
      </rPr>
      <t xml:space="preserve">)</t>
    </r>
  </si>
  <si>
    <t xml:space="preserve">Gr:CARMEN AMAYA</t>
  </si>
  <si>
    <t xml:space="preserve">US1941:DECCA</t>
  </si>
  <si>
    <t xml:space="preserve">US1989:MCA</t>
  </si>
  <si>
    <t xml:space="preserve">27P2-2845</t>
  </si>
  <si>
    <t xml:space="preserve">AAD MS</t>
  </si>
  <si>
    <t xml:space="preserve">1941/60</t>
  </si>
  <si>
    <t xml:space="preserve">CD0044</t>
  </si>
  <si>
    <r>
      <rPr>
        <sz val="10"/>
        <rFont val="Noto Sans"/>
        <family val="2"/>
      </rPr>
      <t xml:space="preserve">ｼﾞﾌﾟｼｰの女王 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ﾙﾒﾝ･ｱﾏﾔ</t>
    </r>
    <r>
      <rPr>
        <sz val="10"/>
        <rFont val="ＭＳ Ｐゴシック"/>
        <family val="3"/>
        <charset val="128"/>
      </rPr>
      <t xml:space="preserve">)</t>
    </r>
  </si>
  <si>
    <t xml:space="preserve">Gr:CARMEN AMAYA G:SABICAS</t>
  </si>
  <si>
    <t xml:space="preserve">US1956:DECCA</t>
  </si>
  <si>
    <t xml:space="preserve">27P2-2843</t>
  </si>
  <si>
    <r>
      <rPr>
        <sz val="10"/>
        <rFont val="ＭＳ Ｐゴシック"/>
        <family val="3"/>
        <charset val="128"/>
      </rPr>
      <t xml:space="preserve">1956</t>
    </r>
    <r>
      <rPr>
        <sz val="10"/>
        <rFont val="Noto Sans"/>
        <family val="2"/>
      </rPr>
      <t xml:space="preserve">頃</t>
    </r>
  </si>
  <si>
    <t xml:space="preserve">19900113</t>
  </si>
  <si>
    <t xml:space="preserve">CD0045</t>
  </si>
  <si>
    <r>
      <rPr>
        <sz val="10"/>
        <rFont val="Noto Sans"/>
        <family val="2"/>
      </rPr>
      <t xml:space="preserve">ｶﾙﾒﾝ･ｱﾏﾔとｻﾋﾞｰｶｽ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ﾙﾒﾝ･ｱﾏﾔ</t>
    </r>
    <r>
      <rPr>
        <sz val="10"/>
        <rFont val="ＭＳ Ｐゴシック"/>
        <family val="3"/>
        <charset val="128"/>
      </rPr>
      <t xml:space="preserve">)</t>
    </r>
  </si>
  <si>
    <t xml:space="preserve">US1950:DECCA DL9925</t>
  </si>
  <si>
    <t xml:space="preserve">27P2-2844</t>
  </si>
  <si>
    <r>
      <rPr>
        <sz val="10"/>
        <rFont val="ＭＳ Ｐゴシック"/>
        <family val="3"/>
        <charset val="128"/>
      </rPr>
      <t xml:space="preserve">1957</t>
    </r>
    <r>
      <rPr>
        <sz val="10"/>
        <rFont val="Noto Sans"/>
        <family val="2"/>
      </rPr>
      <t xml:space="preserve">頃</t>
    </r>
  </si>
  <si>
    <t xml:space="preserve">CD0046</t>
  </si>
  <si>
    <r>
      <rPr>
        <sz val="10"/>
        <rFont val="Noto Sans"/>
        <family val="2"/>
      </rPr>
      <t xml:space="preserve">ﾏﾆﾀｽ･ﾃﾞ･ﾌﾟﾗﾀと仲間たち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ﾟﾗ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:MANITAS DE PLATA/</t>
    </r>
    <r>
      <rPr>
        <sz val="10"/>
        <rFont val="Noto Sans"/>
        <family val="2"/>
      </rPr>
      <t xml:space="preserve">ﾎｾ･ﾚｲｴｽ</t>
    </r>
  </si>
  <si>
    <t xml:space="preserve">US1963:Connoisseur Soc</t>
  </si>
  <si>
    <r>
      <rPr>
        <sz val="10"/>
        <rFont val="ＭＳ Ｐゴシック"/>
        <family val="3"/>
        <charset val="128"/>
      </rPr>
      <t xml:space="preserve">JA1989:</t>
    </r>
    <r>
      <rPr>
        <sz val="10"/>
        <rFont val="Noto Sans"/>
        <family val="2"/>
      </rPr>
      <t xml:space="preserve">日本ﾌｫﾉｸﾞﾗﾑ</t>
    </r>
  </si>
  <si>
    <t xml:space="preserve">30CD-3001</t>
  </si>
  <si>
    <t xml:space="preserve">NUEVO/NUEVO</t>
  </si>
  <si>
    <r>
      <rPr>
        <sz val="10"/>
        <rFont val="ＭＳ Ｐゴシック"/>
        <family val="3"/>
        <charset val="128"/>
      </rPr>
      <t xml:space="preserve">196310 </t>
    </r>
    <r>
      <rPr>
        <sz val="10"/>
        <rFont val="Noto Sans"/>
        <family val="2"/>
      </rPr>
      <t xml:space="preserve">ｱﾙﾙ</t>
    </r>
  </si>
  <si>
    <t xml:space="preserve">岡  俊雄</t>
  </si>
  <si>
    <t xml:space="preserve">CD0047</t>
  </si>
  <si>
    <r>
      <rPr>
        <sz val="10"/>
        <rFont val="Noto Sans"/>
        <family val="2"/>
      </rPr>
      <t xml:space="preserve">ﾏﾆﾀｽ･ﾃﾞ･ﾌﾟﾗﾀ･ｲﾝ･ｺﾝｻｰﾄ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ﾟﾗﾀ</t>
    </r>
    <r>
      <rPr>
        <sz val="10"/>
        <rFont val="ＭＳ Ｐゴシック"/>
        <family val="3"/>
        <charset val="128"/>
      </rPr>
      <t xml:space="preserve">)</t>
    </r>
  </si>
  <si>
    <t xml:space="preserve">30CD-3002</t>
  </si>
  <si>
    <t xml:space="preserve">CD0048</t>
  </si>
  <si>
    <r>
      <rPr>
        <sz val="10"/>
        <rFont val="Noto Sans"/>
        <family val="2"/>
      </rPr>
      <t xml:space="preserve">ﾏﾆﾀｽ･ﾃﾞ･ﾌﾟﾗﾀ･ｲﾝ･ｱﾙﾙ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ﾟﾗﾀ</t>
    </r>
    <r>
      <rPr>
        <sz val="10"/>
        <rFont val="ＭＳ Ｐゴシック"/>
        <family val="3"/>
        <charset val="128"/>
      </rPr>
      <t xml:space="preserve">)</t>
    </r>
  </si>
  <si>
    <t xml:space="preserve">30CD-3003</t>
  </si>
  <si>
    <t xml:space="preserve">19900120</t>
  </si>
  <si>
    <t xml:space="preserve">ﾔﾏﾊ</t>
  </si>
  <si>
    <t xml:space="preserve">CD0049</t>
  </si>
  <si>
    <t xml:space="preserve">SPANISH FLAMENCO</t>
  </si>
  <si>
    <r>
      <rPr>
        <sz val="10"/>
        <rFont val="ＭＳ Ｐゴシック"/>
        <family val="3"/>
        <charset val="128"/>
      </rPr>
      <t xml:space="preserve">Gr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?</t>
    </r>
  </si>
  <si>
    <t xml:space="preserve">CA19??:</t>
  </si>
  <si>
    <t xml:space="preserve">CA19??:MADASY</t>
  </si>
  <si>
    <t xml:space="preserve">CLUC-CD90</t>
  </si>
  <si>
    <t xml:space="preserve">19931027</t>
  </si>
  <si>
    <t xml:space="preserve">ｷﾖｽｸ</t>
  </si>
  <si>
    <t xml:space="preserve">CD0050-07</t>
  </si>
  <si>
    <t xml:space="preserve">MANOLO CARACOL          VOL. 7</t>
  </si>
  <si>
    <t xml:space="preserve">GRANDS CANTAORES DU FLAMENCO  7</t>
  </si>
  <si>
    <t xml:space="preserve">FR19??:Harmoniamundi</t>
  </si>
  <si>
    <t xml:space="preserve">LDX274 899</t>
  </si>
  <si>
    <t xml:space="preserve">19900129</t>
  </si>
  <si>
    <t xml:space="preserve">CD0051-08</t>
  </si>
  <si>
    <t xml:space="preserve">MANUEL EL AGUJETA       VOL. 8</t>
  </si>
  <si>
    <t xml:space="preserve">C:EL AGUJETA</t>
  </si>
  <si>
    <t xml:space="preserve">GRANDS CANTAORES DU FLAMENCO  8</t>
  </si>
  <si>
    <t xml:space="preserve">SP19??:ARIOLA</t>
  </si>
  <si>
    <t xml:space="preserve">FR19??:HarmoniaMundi</t>
  </si>
  <si>
    <t xml:space="preserve">LDX274 900</t>
  </si>
  <si>
    <r>
      <rPr>
        <sz val="10"/>
        <rFont val="ＭＳ Ｐゴシック"/>
        <family val="3"/>
        <charset val="128"/>
      </rPr>
      <t xml:space="preserve">1970   </t>
    </r>
    <r>
      <rPr>
        <sz val="10"/>
        <rFont val="Noto Sans"/>
        <family val="2"/>
      </rPr>
      <t xml:space="preserve">西</t>
    </r>
  </si>
  <si>
    <t xml:space="preserve">CD0052</t>
  </si>
  <si>
    <r>
      <rPr>
        <sz val="10"/>
        <rFont val="ＭＳ Ｐゴシック"/>
        <family val="3"/>
        <charset val="128"/>
      </rPr>
      <t xml:space="preserve">FLAMENCO           (</t>
    </r>
    <r>
      <rPr>
        <sz val="10"/>
        <rFont val="Noto Sans"/>
        <family val="2"/>
      </rPr>
      <t xml:space="preserve">ﾗﾌｧｴﾙ･ﾘｹｰﾆ</t>
    </r>
    <r>
      <rPr>
        <sz val="10"/>
        <rFont val="ＭＳ Ｐゴシック"/>
        <family val="3"/>
        <charset val="128"/>
      </rPr>
      <t xml:space="preserve">)</t>
    </r>
  </si>
  <si>
    <t xml:space="preserve">G:RAFAEL RIQUENI</t>
  </si>
  <si>
    <t xml:space="preserve">SW19??:BLUE ANGEL</t>
  </si>
  <si>
    <t xml:space="preserve">DE1987:BLUE ANGEL</t>
  </si>
  <si>
    <t xml:space="preserve">BA 35000</t>
  </si>
  <si>
    <t xml:space="preserve">   /NUEVO</t>
  </si>
  <si>
    <t xml:space="preserve">198705</t>
  </si>
  <si>
    <t xml:space="preserve">19900210</t>
  </si>
  <si>
    <t xml:space="preserve">CD0053</t>
  </si>
  <si>
    <r>
      <rPr>
        <sz val="10"/>
        <rFont val="ＭＳ Ｐゴシック"/>
        <family val="3"/>
        <charset val="128"/>
      </rPr>
      <t xml:space="preserve">Encuentro&lt;</t>
    </r>
    <r>
      <rPr>
        <sz val="10"/>
        <rFont val="Noto Sans"/>
        <family val="2"/>
      </rPr>
      <t xml:space="preserve">出会い</t>
    </r>
    <r>
      <rPr>
        <sz val="10"/>
        <rFont val="ＭＳ Ｐゴシック"/>
        <family val="3"/>
        <charset val="128"/>
      </rPr>
      <t xml:space="preserve">&gt;   (</t>
    </r>
    <r>
      <rPr>
        <sz val="10"/>
        <rFont val="Noto Sans"/>
        <family val="2"/>
      </rPr>
      <t xml:space="preserve">ﾊﾟｺ･ﾍﾟｰﾆｬ</t>
    </r>
    <r>
      <rPr>
        <sz val="10"/>
        <rFont val="ＭＳ Ｐゴシック"/>
        <family val="3"/>
        <charset val="128"/>
      </rPr>
      <t xml:space="preserve">)</t>
    </r>
  </si>
  <si>
    <t xml:space="preserve">G:PACO PENA/EDUARDO FALU</t>
  </si>
  <si>
    <t xml:space="preserve">EN1989:Nimbus</t>
  </si>
  <si>
    <t xml:space="preserve">NI 5196</t>
  </si>
  <si>
    <t xml:space="preserve">CD0054</t>
  </si>
  <si>
    <r>
      <rPr>
        <sz val="10"/>
        <rFont val="ＭＳ Ｐゴシック"/>
        <family val="3"/>
        <charset val="128"/>
      </rPr>
      <t xml:space="preserve">PERSECUCION ELLEBRIJANO(</t>
    </r>
    <r>
      <rPr>
        <sz val="10"/>
        <rFont val="Noto Sans"/>
        <family val="2"/>
      </rPr>
      <t xml:space="preserve">ﾚﾌﾞﾘﾊｰ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C:EL LEBRIJANO G:E.</t>
    </r>
    <r>
      <rPr>
        <sz val="10"/>
        <rFont val="Noto Sans"/>
        <family val="2"/>
      </rPr>
      <t xml:space="preserve">ﾏﾙﾁｪｰﾅ</t>
    </r>
  </si>
  <si>
    <t xml:space="preserve">SP1976:POLYGRAM</t>
  </si>
  <si>
    <t xml:space="preserve">DE1989:PHILIPS</t>
  </si>
  <si>
    <t xml:space="preserve">838-380-2</t>
  </si>
  <si>
    <t xml:space="preserve">1976</t>
  </si>
  <si>
    <t xml:space="preserve">19900217</t>
  </si>
  <si>
    <t xml:space="preserve">CD0055</t>
  </si>
  <si>
    <r>
      <rPr>
        <sz val="10"/>
        <rFont val="ＭＳ Ｐゴシック"/>
        <family val="3"/>
        <charset val="128"/>
      </rPr>
      <t xml:space="preserve">SUITE FLAMENCA ARTURO PAVON(</t>
    </r>
    <r>
      <rPr>
        <sz val="10"/>
        <rFont val="Noto Sans"/>
        <family val="2"/>
      </rPr>
      <t xml:space="preserve">ｾﾍﾟﾛ</t>
    </r>
  </si>
  <si>
    <t xml:space="preserve">G:PACO CEPERO &amp;Orch</t>
  </si>
  <si>
    <t xml:space="preserve">SP1965:POLYGRAM</t>
  </si>
  <si>
    <t xml:space="preserve">DE19??:PHILIPS</t>
  </si>
  <si>
    <t xml:space="preserve">832-241-2</t>
  </si>
  <si>
    <t xml:space="preserve">1965</t>
  </si>
  <si>
    <t xml:space="preserve">CD0056</t>
  </si>
  <si>
    <r>
      <rPr>
        <sz val="10"/>
        <rFont val="ＭＳ Ｐゴシック"/>
        <family val="3"/>
        <charset val="128"/>
      </rPr>
      <t xml:space="preserve">EL LEBRIJANO       (</t>
    </r>
    <r>
      <rPr>
        <sz val="10"/>
        <rFont val="Noto Sans"/>
        <family val="2"/>
      </rPr>
      <t xml:space="preserve">ｴﾙ･ﾚﾌﾞﾘﾊｰﾉ</t>
    </r>
    <r>
      <rPr>
        <sz val="10"/>
        <rFont val="ＭＳ Ｐゴシック"/>
        <family val="3"/>
        <charset val="128"/>
      </rPr>
      <t xml:space="preserve">)</t>
    </r>
  </si>
  <si>
    <t xml:space="preserve">C:EL LEBRIJANO</t>
  </si>
  <si>
    <t xml:space="preserve">LA PALABRA DE DIOS A UN GITANO</t>
  </si>
  <si>
    <t xml:space="preserve">SP1972:POLYGRAM</t>
  </si>
  <si>
    <t xml:space="preserve">834-471-2</t>
  </si>
  <si>
    <t xml:space="preserve">1972</t>
  </si>
  <si>
    <t xml:space="preserve">ALONSO EDUARDO</t>
  </si>
  <si>
    <t xml:space="preserve">CD0057</t>
  </si>
  <si>
    <r>
      <rPr>
        <sz val="10"/>
        <rFont val="ＭＳ Ｐゴシック"/>
        <family val="3"/>
        <charset val="128"/>
      </rPr>
      <t xml:space="preserve">A MANDELI        (</t>
    </r>
    <r>
      <rPr>
        <sz val="10"/>
        <rFont val="Noto Sans"/>
        <family val="2"/>
      </rPr>
      <t xml:space="preserve">ﾍﾟﾍﾟ･ｱﾋﾞﾁｭｴ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:PEPE HABICHUELA/</t>
    </r>
    <r>
      <rPr>
        <sz val="10"/>
        <rFont val="Noto Sans"/>
        <family val="2"/>
      </rPr>
      <t xml:space="preserve">ﾎｱﾝ･ｶﾙﾓﾅ</t>
    </r>
  </si>
  <si>
    <t xml:space="preserve">JA1990:HANNIBAL</t>
  </si>
  <si>
    <t xml:space="preserve">JA1990:MIDI</t>
  </si>
  <si>
    <t xml:space="preserve">28MD1062</t>
  </si>
  <si>
    <t xml:space="preserve">NEW/FUSION</t>
  </si>
  <si>
    <r>
      <rPr>
        <sz val="10"/>
        <rFont val="ＭＳ Ｐゴシック"/>
        <family val="3"/>
        <charset val="128"/>
      </rPr>
      <t xml:space="preserve">1983</t>
    </r>
    <r>
      <rPr>
        <sz val="10"/>
        <rFont val="Noto Sans"/>
        <family val="2"/>
      </rPr>
      <t xml:space="preserve">ﾏﾄﾞﾘｰ</t>
    </r>
  </si>
  <si>
    <t xml:space="preserve">19900310</t>
  </si>
  <si>
    <t xml:space="preserve">CD0058</t>
  </si>
  <si>
    <t xml:space="preserve">ARTE FLAMENCO VOL.1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ALMADEN/CANALEJAS JELE</t>
    </r>
  </si>
  <si>
    <t xml:space="preserve">FR1988:CIRCE</t>
  </si>
  <si>
    <t xml:space="preserve">FR1988CIRCE</t>
  </si>
  <si>
    <t xml:space="preserve">87104 LD</t>
  </si>
  <si>
    <t xml:space="preserve">1959</t>
  </si>
  <si>
    <t xml:space="preserve">CD0059</t>
  </si>
  <si>
    <r>
      <rPr>
        <sz val="10"/>
        <rFont val="ＭＳ Ｐゴシック"/>
        <family val="3"/>
        <charset val="128"/>
      </rPr>
      <t xml:space="preserve">MISA FLAMENCA       (V.M.</t>
    </r>
    <r>
      <rPr>
        <sz val="10"/>
        <rFont val="Noto Sans"/>
        <family val="2"/>
      </rPr>
      <t xml:space="preserve">ｾﾗﾆｰ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RAFAEL ROMERO/</t>
    </r>
    <r>
      <rPr>
        <sz val="10"/>
        <rFont val="Noto Sans"/>
        <family val="2"/>
      </rPr>
      <t xml:space="preserve">他</t>
    </r>
  </si>
  <si>
    <t xml:space="preserve">SP1967:POLYGRAM</t>
  </si>
  <si>
    <t xml:space="preserve">838 779-2</t>
  </si>
  <si>
    <t xml:space="preserve">1967/65</t>
  </si>
  <si>
    <t xml:space="preserve">19900407</t>
  </si>
  <si>
    <t xml:space="preserve">CD0060</t>
  </si>
  <si>
    <r>
      <rPr>
        <sz val="10"/>
        <rFont val="ＭＳ Ｐゴシック"/>
        <family val="3"/>
        <charset val="128"/>
      </rPr>
      <t xml:space="preserve">DISCO DE ORO        (C:</t>
    </r>
    <r>
      <rPr>
        <sz val="10"/>
        <rFont val="Noto Sans"/>
        <family val="2"/>
      </rPr>
      <t xml:space="preserve">ｶﾏﾛﾝ</t>
    </r>
    <r>
      <rPr>
        <sz val="10"/>
        <rFont val="ＭＳ Ｐゴシック"/>
        <family val="3"/>
        <charset val="128"/>
      </rPr>
      <t xml:space="preserve">#17)</t>
    </r>
  </si>
  <si>
    <t xml:space="preserve">C:CAMARON17G:PACO DE LUCIA</t>
  </si>
  <si>
    <t xml:space="preserve">ﾍﾞｽﾄ･ｱﾙﾊﾞﾑ</t>
  </si>
  <si>
    <t xml:space="preserve">SP1969:POLYGRAM</t>
  </si>
  <si>
    <t xml:space="preserve">836 033-2</t>
  </si>
  <si>
    <t xml:space="preserve">1969/75</t>
  </si>
  <si>
    <r>
      <rPr>
        <sz val="10"/>
        <rFont val="Noto Sans"/>
        <family val="2"/>
      </rPr>
      <t xml:space="preserve">ﾊﾟｾｵ</t>
    </r>
    <r>
      <rPr>
        <sz val="10"/>
        <rFont val="ＭＳ Ｐゴシック"/>
        <family val="3"/>
        <charset val="128"/>
      </rPr>
      <t xml:space="preserve">'9108P17 </t>
    </r>
    <r>
      <rPr>
        <sz val="10"/>
        <rFont val="Noto Sans"/>
        <family val="2"/>
      </rPr>
      <t xml:space="preserve">ﾊﾟｾｵ</t>
    </r>
    <r>
      <rPr>
        <sz val="10"/>
        <rFont val="ＭＳ Ｐゴシック"/>
        <family val="3"/>
        <charset val="128"/>
      </rPr>
      <t xml:space="preserve">'9209P63</t>
    </r>
  </si>
  <si>
    <t xml:space="preserve">CD0061</t>
  </si>
  <si>
    <r>
      <rPr>
        <sz val="10"/>
        <rFont val="ＭＳ Ｐゴシック"/>
        <family val="3"/>
        <charset val="128"/>
      </rPr>
      <t xml:space="preserve">COMO EL AGUA(POPS)  (C:</t>
    </r>
    <r>
      <rPr>
        <sz val="10"/>
        <rFont val="Noto Sans"/>
        <family val="2"/>
      </rPr>
      <t xml:space="preserve">ｶﾏﾛﾝ</t>
    </r>
    <r>
      <rPr>
        <sz val="10"/>
        <rFont val="ＭＳ Ｐゴシック"/>
        <family val="3"/>
        <charset val="128"/>
      </rPr>
      <t xml:space="preserve">#11)</t>
    </r>
  </si>
  <si>
    <t xml:space="preserve">C:CAMARON11G:PACO DE LUCIA</t>
  </si>
  <si>
    <t xml:space="preserve">水のように</t>
  </si>
  <si>
    <t xml:space="preserve">SP1981:POLYGRAM</t>
  </si>
  <si>
    <t xml:space="preserve">868 383-2</t>
  </si>
  <si>
    <r>
      <rPr>
        <sz val="10"/>
        <rFont val="Noto Sans"/>
        <family val="2"/>
      </rPr>
      <t xml:space="preserve">ﾊﾟｾｵ</t>
    </r>
    <r>
      <rPr>
        <sz val="10"/>
        <rFont val="ＭＳ Ｐゴシック"/>
        <family val="3"/>
        <charset val="128"/>
      </rPr>
      <t xml:space="preserve">'9108P17 </t>
    </r>
    <r>
      <rPr>
        <sz val="10"/>
        <rFont val="Noto Sans"/>
        <family val="2"/>
      </rPr>
      <t xml:space="preserve">ﾊﾟｾｵ</t>
    </r>
    <r>
      <rPr>
        <sz val="10"/>
        <rFont val="ＭＳ Ｐゴシック"/>
        <family val="3"/>
        <charset val="128"/>
      </rPr>
      <t xml:space="preserve">'9209P62</t>
    </r>
  </si>
  <si>
    <t xml:space="preserve">CD0062</t>
  </si>
  <si>
    <r>
      <rPr>
        <sz val="10"/>
        <rFont val="ＭＳ Ｐゴシック"/>
        <family val="3"/>
        <charset val="128"/>
      </rPr>
      <t xml:space="preserve">CALLE REAL(POPS)    (C:</t>
    </r>
    <r>
      <rPr>
        <sz val="10"/>
        <rFont val="Noto Sans"/>
        <family val="2"/>
      </rPr>
      <t xml:space="preserve">ｶﾏﾛﾝ</t>
    </r>
    <r>
      <rPr>
        <sz val="10"/>
        <rFont val="ＭＳ Ｐゴシック"/>
        <family val="3"/>
        <charset val="128"/>
      </rPr>
      <t xml:space="preserve">#12)</t>
    </r>
  </si>
  <si>
    <t xml:space="preserve">C:CAMARON12G:PACO DE LUCIA</t>
  </si>
  <si>
    <t xml:space="preserve">ｶｼﾞｪ･ﾚｱﾙ</t>
  </si>
  <si>
    <t xml:space="preserve">SP1983:POLYGRAM</t>
  </si>
  <si>
    <t xml:space="preserve">814 472-2</t>
  </si>
  <si>
    <t xml:space="preserve">1983</t>
  </si>
  <si>
    <t xml:space="preserve">CD0063</t>
  </si>
  <si>
    <r>
      <rPr>
        <sz val="10"/>
        <rFont val="ＭＳ Ｐゴシック"/>
        <family val="3"/>
        <charset val="128"/>
      </rPr>
      <t xml:space="preserve">CASTILLO DE ARENA   (C:</t>
    </r>
    <r>
      <rPr>
        <sz val="10"/>
        <rFont val="Noto Sans"/>
        <family val="2"/>
      </rPr>
      <t xml:space="preserve">ｶﾏﾛﾝ</t>
    </r>
    <r>
      <rPr>
        <sz val="10"/>
        <rFont val="ＭＳ Ｐゴシック"/>
        <family val="3"/>
        <charset val="128"/>
      </rPr>
      <t xml:space="preserve">#09)</t>
    </r>
  </si>
  <si>
    <t xml:space="preserve">C:CAMARON09G:PACO DE LUCIA</t>
  </si>
  <si>
    <r>
      <rPr>
        <sz val="10"/>
        <rFont val="Noto Sans"/>
        <family val="2"/>
      </rPr>
      <t xml:space="preserve">砂の城</t>
    </r>
    <r>
      <rPr>
        <sz val="10"/>
        <rFont val="ＭＳ Ｐゴシック"/>
        <family val="3"/>
        <charset val="128"/>
      </rPr>
      <t xml:space="preserve">(POPS)</t>
    </r>
  </si>
  <si>
    <t xml:space="preserve">SP1977:POLYGRAM</t>
  </si>
  <si>
    <t xml:space="preserve">838 382-2</t>
  </si>
  <si>
    <t xml:space="preserve">1977</t>
  </si>
  <si>
    <r>
      <rPr>
        <sz val="10"/>
        <rFont val="Noto Sans"/>
        <family val="2"/>
      </rPr>
      <t xml:space="preserve">ﾊﾟｾｵ</t>
    </r>
    <r>
      <rPr>
        <sz val="10"/>
        <rFont val="ＭＳ Ｐゴシック"/>
        <family val="3"/>
        <charset val="128"/>
      </rPr>
      <t xml:space="preserve">'9108P17 </t>
    </r>
    <r>
      <rPr>
        <sz val="10"/>
        <rFont val="Noto Sans"/>
        <family val="2"/>
      </rPr>
      <t xml:space="preserve">ﾊﾟｾｵ</t>
    </r>
    <r>
      <rPr>
        <sz val="10"/>
        <rFont val="ＭＳ Ｐゴシック"/>
        <family val="3"/>
        <charset val="128"/>
      </rPr>
      <t xml:space="preserve">'9209P61</t>
    </r>
  </si>
  <si>
    <t xml:space="preserve">CD0064</t>
  </si>
  <si>
    <r>
      <rPr>
        <sz val="10"/>
        <rFont val="Noto Sans"/>
        <family val="2"/>
      </rPr>
      <t xml:space="preserve">第１集  天才  </t>
    </r>
    <r>
      <rPr>
        <sz val="10"/>
        <rFont val="ＭＳ Ｐゴシック"/>
        <family val="3"/>
        <charset val="128"/>
      </rPr>
      <t xml:space="preserve">'67  (</t>
    </r>
    <r>
      <rPr>
        <sz val="10"/>
        <rFont val="Noto Sans"/>
        <family val="2"/>
      </rPr>
      <t xml:space="preserve">ﾊﾟｺ･ﾃﾞ･ﾙｼｱ</t>
    </r>
    <r>
      <rPr>
        <sz val="10"/>
        <rFont val="ＭＳ Ｐゴシック"/>
        <family val="3"/>
        <charset val="128"/>
      </rPr>
      <t xml:space="preserve">)</t>
    </r>
  </si>
  <si>
    <t xml:space="preserve">SP1967:PHILIPS</t>
  </si>
  <si>
    <r>
      <rPr>
        <sz val="10"/>
        <rFont val="ＭＳ Ｐゴシック"/>
        <family val="3"/>
        <charset val="128"/>
      </rPr>
      <t xml:space="preserve">JA1990:</t>
    </r>
    <r>
      <rPr>
        <sz val="10"/>
        <rFont val="Noto Sans"/>
        <family val="2"/>
      </rPr>
      <t xml:space="preserve">日本ﾌｫﾉｸﾞﾗﾑ</t>
    </r>
  </si>
  <si>
    <t xml:space="preserve">PPD-3101</t>
  </si>
  <si>
    <t xml:space="preserve">1967</t>
  </si>
  <si>
    <t xml:space="preserve">19900429</t>
  </si>
  <si>
    <t xml:space="preserve">CD0065</t>
  </si>
  <si>
    <r>
      <rPr>
        <sz val="10"/>
        <rFont val="Noto Sans"/>
        <family val="2"/>
      </rPr>
      <t xml:space="preserve">第２集  幻想  </t>
    </r>
    <r>
      <rPr>
        <sz val="10"/>
        <rFont val="ＭＳ Ｐゴシック"/>
        <family val="3"/>
        <charset val="128"/>
      </rPr>
      <t xml:space="preserve">'69  (</t>
    </r>
    <r>
      <rPr>
        <sz val="10"/>
        <rFont val="Noto Sans"/>
        <family val="2"/>
      </rPr>
      <t xml:space="preserve">ﾊﾟｺ･ﾃﾞ･ﾙｼｱ</t>
    </r>
    <r>
      <rPr>
        <sz val="10"/>
        <rFont val="ＭＳ Ｐゴシック"/>
        <family val="3"/>
        <charset val="128"/>
      </rPr>
      <t xml:space="preserve">)</t>
    </r>
  </si>
  <si>
    <t xml:space="preserve">SP1969:PHILIPS</t>
  </si>
  <si>
    <t xml:space="preserve">PPD-3102</t>
  </si>
  <si>
    <t xml:space="preserve">1969</t>
  </si>
  <si>
    <t xml:space="preserve">CD0066</t>
  </si>
  <si>
    <r>
      <rPr>
        <sz val="10"/>
        <rFont val="Noto Sans"/>
        <family val="2"/>
      </rPr>
      <t xml:space="preserve">第４集  魂    </t>
    </r>
    <r>
      <rPr>
        <sz val="10"/>
        <rFont val="ＭＳ Ｐゴシック"/>
        <family val="3"/>
        <charset val="128"/>
      </rPr>
      <t xml:space="preserve">'72  (</t>
    </r>
    <r>
      <rPr>
        <sz val="10"/>
        <rFont val="Noto Sans"/>
        <family val="2"/>
      </rPr>
      <t xml:space="preserve">ﾊﾟｺ･ﾃﾞ･ﾙｼｱ</t>
    </r>
    <r>
      <rPr>
        <sz val="10"/>
        <rFont val="ＭＳ Ｐゴシック"/>
        <family val="3"/>
        <charset val="128"/>
      </rPr>
      <t xml:space="preserve">)</t>
    </r>
  </si>
  <si>
    <t xml:space="preserve">PPD-3104</t>
  </si>
  <si>
    <t xml:space="preserve">19900430</t>
  </si>
  <si>
    <t xml:space="preserve">CD0067</t>
  </si>
  <si>
    <r>
      <rPr>
        <sz val="10"/>
        <rFont val="Noto Sans"/>
        <family val="2"/>
      </rPr>
      <t xml:space="preserve">第６集  ﾗｲｳﾞ  </t>
    </r>
    <r>
      <rPr>
        <sz val="10"/>
        <rFont val="ＭＳ Ｐゴシック"/>
        <family val="3"/>
        <charset val="128"/>
      </rPr>
      <t xml:space="preserve">'74  (</t>
    </r>
    <r>
      <rPr>
        <sz val="10"/>
        <rFont val="Noto Sans"/>
        <family val="2"/>
      </rPr>
      <t xml:space="preserve">ﾊﾟｺ･ﾃﾞ･ﾙｼｱ</t>
    </r>
    <r>
      <rPr>
        <sz val="10"/>
        <rFont val="ＭＳ Ｐゴシック"/>
        <family val="3"/>
        <charset val="128"/>
      </rPr>
      <t xml:space="preserve">)</t>
    </r>
  </si>
  <si>
    <t xml:space="preserve">SP1974:PHILIPS</t>
  </si>
  <si>
    <t xml:space="preserve">PPD-3106</t>
  </si>
  <si>
    <t xml:space="preserve">1974</t>
  </si>
  <si>
    <t xml:space="preserve">CD0068</t>
  </si>
  <si>
    <r>
      <rPr>
        <sz val="10"/>
        <rFont val="ＭＳ Ｐゴシック"/>
        <family val="3"/>
        <charset val="128"/>
      </rPr>
      <t xml:space="preserve">GERARDO NUNEZ     (</t>
    </r>
    <r>
      <rPr>
        <sz val="10"/>
        <rFont val="Noto Sans"/>
        <family val="2"/>
      </rPr>
      <t xml:space="preserve">ﾍﾗﾙﾄﾞ･ﾇｰﾆｪｽ</t>
    </r>
    <r>
      <rPr>
        <sz val="10"/>
        <rFont val="ＭＳ Ｐゴシック"/>
        <family val="3"/>
        <charset val="128"/>
      </rPr>
      <t xml:space="preserve">)</t>
    </r>
  </si>
  <si>
    <t xml:space="preserve">G:GERARDO NUNEZ</t>
  </si>
  <si>
    <t xml:space="preserve">FLAMENCO EN NUEVA YORK</t>
  </si>
  <si>
    <t xml:space="preserve">DE1989:VARBRA</t>
  </si>
  <si>
    <t xml:space="preserve">vBr2028 2</t>
  </si>
  <si>
    <t xml:space="preserve">1989</t>
  </si>
  <si>
    <t xml:space="preserve">19950310</t>
  </si>
  <si>
    <t xml:space="preserve">CD0069</t>
  </si>
  <si>
    <r>
      <rPr>
        <sz val="10"/>
        <rFont val="Noto Sans"/>
        <family val="2"/>
      </rPr>
      <t xml:space="preserve">ﾜﾝ ｻﾏｰ ﾅｲﾄ    </t>
    </r>
    <r>
      <rPr>
        <sz val="10"/>
        <rFont val="ＭＳ Ｐゴシック"/>
        <family val="3"/>
        <charset val="128"/>
      </rPr>
      <t xml:space="preserve">'84  (</t>
    </r>
    <r>
      <rPr>
        <sz val="10"/>
        <rFont val="Noto Sans"/>
        <family val="2"/>
      </rPr>
      <t xml:space="preserve">ﾊﾟｺ･ﾃﾞ･ﾙｼｱ</t>
    </r>
    <r>
      <rPr>
        <sz val="10"/>
        <rFont val="ＭＳ Ｐゴシック"/>
        <family val="3"/>
        <charset val="128"/>
      </rPr>
      <t xml:space="preserve">)</t>
    </r>
  </si>
  <si>
    <t xml:space="preserve">NE1984:PHONOGRAM</t>
  </si>
  <si>
    <t xml:space="preserve">DE1984:PHILIPS</t>
  </si>
  <si>
    <t xml:space="preserve">32JD-31</t>
  </si>
  <si>
    <r>
      <rPr>
        <sz val="10"/>
        <rFont val="ＭＳ Ｐゴシック"/>
        <family val="3"/>
        <charset val="128"/>
      </rPr>
      <t xml:space="preserve">198405</t>
    </r>
    <r>
      <rPr>
        <sz val="10"/>
        <rFont val="Noto Sans"/>
        <family val="2"/>
      </rPr>
      <t xml:space="preserve">ﾌﾗﾝｽ</t>
    </r>
  </si>
  <si>
    <t xml:space="preserve">CD0070</t>
  </si>
  <si>
    <r>
      <rPr>
        <sz val="10"/>
        <rFont val="ＭＳ Ｐゴシック"/>
        <family val="3"/>
        <charset val="128"/>
      </rPr>
      <t xml:space="preserve">SOY GITANO          (C:</t>
    </r>
    <r>
      <rPr>
        <sz val="10"/>
        <rFont val="Noto Sans"/>
        <family val="2"/>
      </rPr>
      <t xml:space="preserve">ｶﾏﾛﾝ</t>
    </r>
    <r>
      <rPr>
        <sz val="10"/>
        <rFont val="ＭＳ Ｐゴシック"/>
        <family val="3"/>
        <charset val="128"/>
      </rPr>
      <t xml:space="preserve">#16)</t>
    </r>
  </si>
  <si>
    <r>
      <rPr>
        <sz val="10"/>
        <rFont val="ＭＳ Ｐゴシック"/>
        <family val="3"/>
        <charset val="128"/>
      </rPr>
      <t xml:space="preserve">C:CAMARON16G:TOMATITO/</t>
    </r>
    <r>
      <rPr>
        <sz val="10"/>
        <rFont val="Noto Sans"/>
        <family val="2"/>
      </rPr>
      <t xml:space="preserve">ｱﾐｰｺ</t>
    </r>
  </si>
  <si>
    <t xml:space="preserve">俺はｼﾞﾌﾟｼｰ</t>
  </si>
  <si>
    <t xml:space="preserve">SP1989:POLYGRAM</t>
  </si>
  <si>
    <t xml:space="preserve">PPD-22</t>
  </si>
  <si>
    <t xml:space="preserve">CD0071</t>
  </si>
  <si>
    <t xml:space="preserve">LES RICHES HEURES DU FLAMENCO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ALMADEN/</t>
    </r>
    <r>
      <rPr>
        <sz val="10"/>
        <rFont val="Noto Sans"/>
        <family val="2"/>
      </rPr>
      <t xml:space="preserve">ﾍﾟﾍﾟ･ﾃﾞ･ﾗ･ﾏﾄﾛｰ</t>
    </r>
  </si>
  <si>
    <t xml:space="preserve">ﾌﾗﾒﾝｺの至福の時</t>
  </si>
  <si>
    <t xml:space="preserve">FR1957:CHANT DU MONDE</t>
  </si>
  <si>
    <t xml:space="preserve">LDX274 262</t>
  </si>
  <si>
    <t xml:space="preserve">1957/63</t>
  </si>
  <si>
    <t xml:space="preserve">19900613</t>
  </si>
  <si>
    <t xml:space="preserve">CD0072</t>
  </si>
  <si>
    <t xml:space="preserve">G.NUNES-FLAMENCOS EN NUEVA YORK</t>
  </si>
  <si>
    <t xml:space="preserve">SP1989:IBERMEMORY</t>
  </si>
  <si>
    <t xml:space="preserve">FACD-007</t>
  </si>
  <si>
    <t xml:space="preserve">1987/89</t>
  </si>
  <si>
    <t xml:space="preserve">CD0073</t>
  </si>
  <si>
    <r>
      <rPr>
        <sz val="10"/>
        <rFont val="ＭＳ Ｐゴシック"/>
        <family val="3"/>
        <charset val="128"/>
      </rPr>
      <t xml:space="preserve">Chants gitans &lt;</t>
    </r>
    <r>
      <rPr>
        <sz val="10"/>
        <rFont val="Noto Sans"/>
        <family val="2"/>
      </rPr>
      <t xml:space="preserve">ｱﾚｰﾅｽ</t>
    </r>
    <r>
      <rPr>
        <sz val="10"/>
        <rFont val="ＭＳ Ｐゴシック"/>
        <family val="3"/>
        <charset val="128"/>
      </rPr>
      <t xml:space="preserve">&gt;</t>
    </r>
  </si>
  <si>
    <t xml:space="preserve">C:ARENAS</t>
  </si>
  <si>
    <t xml:space="preserve">FR19??:Buda Muzique</t>
  </si>
  <si>
    <t xml:space="preserve">82449-2</t>
  </si>
  <si>
    <t xml:space="preserve">CD0074</t>
  </si>
  <si>
    <r>
      <rPr>
        <sz val="10"/>
        <rFont val="ＭＳ Ｐゴシック"/>
        <family val="3"/>
        <charset val="128"/>
      </rPr>
      <t xml:space="preserve">VICENTE PRADAL   (</t>
    </r>
    <r>
      <rPr>
        <sz val="10"/>
        <rFont val="Noto Sans"/>
        <family val="2"/>
      </rPr>
      <t xml:space="preserve">ﾋﾞｾﾝﾃ･ﾌﾟﾗﾀﾞﾙ</t>
    </r>
    <r>
      <rPr>
        <sz val="10"/>
        <rFont val="ＭＳ Ｐゴシック"/>
        <family val="3"/>
        <charset val="128"/>
      </rPr>
      <t xml:space="preserve">)</t>
    </r>
  </si>
  <si>
    <t xml:space="preserve">G:VICENTE PRADAL</t>
  </si>
  <si>
    <t xml:space="preserve">FR19??:ARIANE</t>
  </si>
  <si>
    <t xml:space="preserve">ARI 1331</t>
  </si>
  <si>
    <t xml:space="preserve">1986</t>
  </si>
  <si>
    <t xml:space="preserve">CD0075</t>
  </si>
  <si>
    <t xml:space="preserve">ESPAGNE L'ART DU FLAMENCO</t>
  </si>
  <si>
    <r>
      <rPr>
        <sz val="10"/>
        <rFont val="ＭＳ Ｐゴシック"/>
        <family val="3"/>
        <charset val="128"/>
      </rPr>
      <t xml:space="preserve">C:PEPE ALBAYCIN G</t>
    </r>
    <r>
      <rPr>
        <sz val="10"/>
        <rFont val="Noto Sans"/>
        <family val="2"/>
      </rPr>
      <t xml:space="preserve">ﾍﾟﾍﾟ･ﾄﾗﾝｶ</t>
    </r>
  </si>
  <si>
    <t xml:space="preserve">SPAIN,THE ART OF FLAMENCO</t>
  </si>
  <si>
    <t xml:space="preserve">FR1975:SUNSET</t>
  </si>
  <si>
    <t xml:space="preserve">FR1990:AUVIDIS</t>
  </si>
  <si>
    <t xml:space="preserve">PS 65056</t>
  </si>
  <si>
    <t xml:space="preserve">ADD?</t>
  </si>
  <si>
    <t xml:space="preserve">1975</t>
  </si>
  <si>
    <t xml:space="preserve">GEORGE WEN</t>
  </si>
  <si>
    <t xml:space="preserve">CD0076</t>
  </si>
  <si>
    <r>
      <rPr>
        <sz val="10"/>
        <rFont val="ＭＳ Ｐゴシック"/>
        <family val="3"/>
        <charset val="128"/>
      </rPr>
      <t xml:space="preserve">FLAMENCO DIRECT    (</t>
    </r>
    <r>
      <rPr>
        <sz val="10"/>
        <rFont val="Noto Sans"/>
        <family val="2"/>
      </rPr>
      <t xml:space="preserve">ｶﾙﾛｽ･ﾓﾝﾄ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ﾔ</t>
    </r>
    <r>
      <rPr>
        <sz val="10"/>
        <rFont val="ＭＳ Ｐゴシック"/>
        <family val="3"/>
        <charset val="128"/>
      </rPr>
      <t xml:space="preserve">)</t>
    </r>
  </si>
  <si>
    <t xml:space="preserve">G:CARLOS MONTOYA</t>
  </si>
  <si>
    <t xml:space="preserve">EL FLAMENCO SUENA</t>
  </si>
  <si>
    <t xml:space="preserve">DE1990:DELTA MUSIC</t>
  </si>
  <si>
    <t xml:space="preserve">15 293</t>
  </si>
  <si>
    <t xml:space="preserve">1990</t>
  </si>
  <si>
    <t xml:space="preserve">CD0077</t>
  </si>
  <si>
    <r>
      <rPr>
        <sz val="10"/>
        <rFont val="ＭＳ Ｐゴシック"/>
        <family val="3"/>
        <charset val="128"/>
      </rPr>
      <t xml:space="preserve">JUANA LA DEL REVUELO (</t>
    </r>
    <r>
      <rPr>
        <sz val="10"/>
        <rFont val="Noto Sans"/>
        <family val="2"/>
      </rPr>
      <t xml:space="preserve">ﾚﾌﾞｴｰｼﾞｮ</t>
    </r>
    <r>
      <rPr>
        <sz val="10"/>
        <rFont val="ＭＳ Ｐゴシック"/>
        <family val="3"/>
        <charset val="128"/>
      </rPr>
      <t xml:space="preserve">)</t>
    </r>
  </si>
  <si>
    <t xml:space="preserve">C:JUANA LA DEL REVUELO</t>
  </si>
  <si>
    <t xml:space="preserve">SP1989:PASARELA</t>
  </si>
  <si>
    <t xml:space="preserve">CDP 2-503</t>
  </si>
  <si>
    <t xml:space="preserve">CD0078</t>
  </si>
  <si>
    <r>
      <rPr>
        <sz val="10"/>
        <rFont val="ＭＳ Ｐゴシック"/>
        <family val="3"/>
        <charset val="128"/>
      </rPr>
      <t xml:space="preserve">JOSE MERCE(C)          (</t>
    </r>
    <r>
      <rPr>
        <sz val="10"/>
        <rFont val="Noto Sans"/>
        <family val="2"/>
      </rPr>
      <t xml:space="preserve">ﾎｾ･ﾒﾙｾ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C:JOSE MERCE G:</t>
    </r>
    <r>
      <rPr>
        <sz val="10"/>
        <rFont val="Noto Sans"/>
        <family val="2"/>
      </rPr>
      <t xml:space="preserve">ｴﾝﾘｹ･ﾒﾙﾁｮｰﾙ</t>
    </r>
  </si>
  <si>
    <t xml:space="preserve">CDP 2-504</t>
  </si>
  <si>
    <t xml:space="preserve">CD0079</t>
  </si>
  <si>
    <t xml:space="preserve">JOSE ANTONIO RODORIGUEZ</t>
  </si>
  <si>
    <t xml:space="preserve">G:JOSE ANTONIO RODORIGUEZ</t>
  </si>
  <si>
    <t xml:space="preserve">EL FLAMENCO COMO SUENA</t>
  </si>
  <si>
    <t xml:space="preserve">CDP 2-505</t>
  </si>
  <si>
    <t xml:space="preserve">CD0080</t>
  </si>
  <si>
    <t xml:space="preserve">THE BEST OF SEVILLANAS A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EL PARI </t>
    </r>
    <r>
      <rPr>
        <sz val="10"/>
        <rFont val="Noto Sans"/>
        <family val="2"/>
      </rPr>
      <t xml:space="preserve">他</t>
    </r>
  </si>
  <si>
    <t xml:space="preserve">SP1988:HISPAVOX</t>
  </si>
  <si>
    <t xml:space="preserve">FR1990:EEC</t>
  </si>
  <si>
    <t xml:space="preserve">ORO 701</t>
  </si>
  <si>
    <t xml:space="preserve">19900816</t>
  </si>
  <si>
    <t xml:space="preserve">CD0081</t>
  </si>
  <si>
    <t xml:space="preserve">THE BEST OF SEVILLANAS B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AMIGOS DE GINES </t>
    </r>
    <r>
      <rPr>
        <sz val="10"/>
        <rFont val="Noto Sans"/>
        <family val="2"/>
      </rPr>
      <t xml:space="preserve">他</t>
    </r>
  </si>
  <si>
    <t xml:space="preserve">SP1989:HISPAVOX</t>
  </si>
  <si>
    <t xml:space="preserve">ORO 702</t>
  </si>
  <si>
    <t xml:space="preserve">CD0082</t>
  </si>
  <si>
    <t xml:space="preserve">THE BEST OF SEVILLANAS C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DIEGO REYES </t>
    </r>
    <r>
      <rPr>
        <sz val="10"/>
        <rFont val="Noto Sans"/>
        <family val="2"/>
      </rPr>
      <t xml:space="preserve">他</t>
    </r>
  </si>
  <si>
    <t xml:space="preserve">ORO 703</t>
  </si>
  <si>
    <t xml:space="preserve">CD0083</t>
  </si>
  <si>
    <t xml:space="preserve">THE BEST OF SEVILLANAS D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LOS MARISMENOS </t>
    </r>
    <r>
      <rPr>
        <sz val="10"/>
        <rFont val="Noto Sans"/>
        <family val="2"/>
      </rPr>
      <t xml:space="preserve">他</t>
    </r>
  </si>
  <si>
    <t xml:space="preserve">ORO 704</t>
  </si>
  <si>
    <t xml:space="preserve">CD0084</t>
  </si>
  <si>
    <r>
      <rPr>
        <sz val="10"/>
        <rFont val="ＭＳ Ｐゴシック"/>
        <family val="3"/>
        <charset val="128"/>
      </rPr>
      <t xml:space="preserve">CANTE FLAMENCO      (</t>
    </r>
    <r>
      <rPr>
        <sz val="10"/>
        <rFont val="Noto Sans"/>
        <family val="2"/>
      </rPr>
      <t xml:space="preserve">ﾁｬﾉ･ﾛﾊﾞｰ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CHANO ROBAT </t>
    </r>
    <r>
      <rPr>
        <sz val="10"/>
        <rFont val="Noto Sans"/>
        <family val="2"/>
      </rPr>
      <t xml:space="preserve">他</t>
    </r>
  </si>
  <si>
    <t xml:space="preserve">EN1990:Nimbus</t>
  </si>
  <si>
    <t xml:space="preserve">NI 5251</t>
  </si>
  <si>
    <t xml:space="preserve">CD0085</t>
  </si>
  <si>
    <t xml:space="preserve">FLAMENCO HIGHLIGHTS FROM SPAIN</t>
  </si>
  <si>
    <r>
      <rPr>
        <sz val="10"/>
        <rFont val="ＭＳ Ｐゴシック"/>
        <family val="3"/>
        <charset val="128"/>
      </rPr>
      <t xml:space="preserve">G:SABICAS B:SELAFINES</t>
    </r>
    <r>
      <rPr>
        <sz val="10"/>
        <rFont val="Noto Sans"/>
        <family val="2"/>
      </rPr>
      <t xml:space="preserve">他</t>
    </r>
  </si>
  <si>
    <t xml:space="preserve">DE1989:DELTA MUSIC</t>
  </si>
  <si>
    <t xml:space="preserve">15 162</t>
  </si>
  <si>
    <t xml:space="preserve">19910311</t>
  </si>
  <si>
    <t xml:space="preserve">CD0086</t>
  </si>
  <si>
    <r>
      <rPr>
        <sz val="10"/>
        <rFont val="Noto Sans"/>
        <family val="2"/>
      </rPr>
      <t xml:space="preserve">ﾌﾗﾒﾝｺｷﾞﾀｰの光と影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ﾏﾇｴﾙ･ｶｰﾉ</t>
    </r>
    <r>
      <rPr>
        <sz val="10"/>
        <rFont val="ＭＳ Ｐゴシック"/>
        <family val="3"/>
        <charset val="128"/>
      </rPr>
      <t xml:space="preserve">)</t>
    </r>
  </si>
  <si>
    <t xml:space="preserve">G:MANUEL CANO</t>
  </si>
  <si>
    <t xml:space="preserve">SP1987:HISPAVOX</t>
  </si>
  <si>
    <r>
      <rPr>
        <sz val="10"/>
        <rFont val="ＭＳ Ｐゴシック"/>
        <family val="3"/>
        <charset val="128"/>
      </rPr>
      <t xml:space="preserve">JA1990:</t>
    </r>
    <r>
      <rPr>
        <sz val="10"/>
        <rFont val="Noto Sans"/>
        <family val="2"/>
      </rPr>
      <t xml:space="preserve">東芝</t>
    </r>
    <r>
      <rPr>
        <sz val="10"/>
        <rFont val="ＭＳ Ｐゴシック"/>
        <family val="3"/>
        <charset val="128"/>
      </rPr>
      <t xml:space="preserve">EMI</t>
    </r>
  </si>
  <si>
    <t xml:space="preserve">TOCE-6536</t>
  </si>
  <si>
    <t xml:space="preserve">19901215</t>
  </si>
  <si>
    <t xml:space="preserve">CD0087</t>
  </si>
  <si>
    <r>
      <rPr>
        <sz val="10"/>
        <rFont val="Noto Sans"/>
        <family val="2"/>
      </rPr>
      <t xml:space="preserve">ﾌﾗﾒﾝｺｷﾞﾀｰの対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ﾏﾇｴﾙ･ｶｰﾉ､ﾎｾﾏﾇｴﾙ</t>
    </r>
    <r>
      <rPr>
        <sz val="10"/>
        <rFont val="ＭＳ Ｐゴシック"/>
        <family val="3"/>
        <charset val="128"/>
      </rPr>
      <t xml:space="preserve">)</t>
    </r>
  </si>
  <si>
    <t xml:space="preserve">G:MANUEL CANO &amp;HIJO</t>
  </si>
  <si>
    <t xml:space="preserve">SP1973:HISPAVOX</t>
  </si>
  <si>
    <t xml:space="preserve">TOCE-6537</t>
  </si>
  <si>
    <t xml:space="preserve">1973</t>
  </si>
  <si>
    <t xml:space="preserve">CD0088-1</t>
  </si>
  <si>
    <r>
      <rPr>
        <sz val="10"/>
        <rFont val="Noto Sans"/>
        <family val="2"/>
      </rPr>
      <t xml:space="preserve">ﾌﾗﾒﾝｺｷﾞﾀｰへの誘い </t>
    </r>
    <r>
      <rPr>
        <sz val="10"/>
        <rFont val="ＭＳ Ｐゴシック"/>
        <family val="3"/>
        <charset val="128"/>
      </rPr>
      <t xml:space="preserve">-1</t>
    </r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NINO RICARDO C:TORONJO</t>
    </r>
  </si>
  <si>
    <t xml:space="preserve">SP19??:COLOMBIA</t>
  </si>
  <si>
    <r>
      <rPr>
        <sz val="10"/>
        <rFont val="ＭＳ Ｐゴシック"/>
        <family val="3"/>
        <charset val="128"/>
      </rPr>
      <t xml:space="preserve">JA1990:</t>
    </r>
    <r>
      <rPr>
        <sz val="10"/>
        <rFont val="Noto Sans"/>
        <family val="2"/>
      </rPr>
      <t xml:space="preserve">ｷﾝｸﾞ</t>
    </r>
  </si>
  <si>
    <t xml:space="preserve">KICP 8029</t>
  </si>
  <si>
    <t xml:space="preserve">CD0089-2</t>
  </si>
  <si>
    <r>
      <rPr>
        <sz val="10"/>
        <rFont val="Noto Sans"/>
        <family val="2"/>
      </rPr>
      <t xml:space="preserve">ﾌﾗﾒﾝｺｷﾞﾀｰへの誘い </t>
    </r>
    <r>
      <rPr>
        <sz val="10"/>
        <rFont val="ＭＳ Ｐゴシック"/>
        <family val="3"/>
        <charset val="128"/>
      </rPr>
      <t xml:space="preserve">-2</t>
    </r>
  </si>
  <si>
    <r>
      <rPr>
        <sz val="10"/>
        <rFont val="ＭＳ Ｐゴシック"/>
        <family val="3"/>
        <charset val="128"/>
      </rPr>
      <t xml:space="preserve">B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ANTONIO LUIS SOREL</t>
    </r>
  </si>
  <si>
    <t xml:space="preserve">KICP 8030</t>
  </si>
  <si>
    <r>
      <rPr>
        <sz val="10"/>
        <rFont val="ＭＳ Ｐゴシック"/>
        <family val="3"/>
        <charset val="128"/>
      </rPr>
      <t xml:space="preserve">1960</t>
    </r>
    <r>
      <rPr>
        <sz val="10"/>
        <rFont val="Noto Sans"/>
        <family val="2"/>
      </rPr>
      <t xml:space="preserve">代後</t>
    </r>
  </si>
  <si>
    <t xml:space="preserve">CD0090</t>
  </si>
  <si>
    <r>
      <rPr>
        <sz val="10"/>
        <rFont val="Noto Sans"/>
        <family val="2"/>
      </rPr>
      <t xml:space="preserve">ﾎﾟﾃｨｰﾄ少年          </t>
    </r>
    <r>
      <rPr>
        <sz val="10"/>
        <rFont val="ＭＳ Ｐゴシック"/>
        <family val="3"/>
        <charset val="128"/>
      </rPr>
      <t xml:space="preserve">(C:</t>
    </r>
    <r>
      <rPr>
        <sz val="10"/>
        <rFont val="Noto Sans"/>
        <family val="2"/>
      </rPr>
      <t xml:space="preserve">ﾎﾟﾃｨｰ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C:EL POTITO G:</t>
    </r>
    <r>
      <rPr>
        <sz val="10"/>
        <rFont val="Noto Sans"/>
        <family val="2"/>
      </rPr>
      <t xml:space="preserve">ﾊﾟｺ･ﾃﾞ･ﾙｼｱ</t>
    </r>
  </si>
  <si>
    <t xml:space="preserve">さすらい</t>
  </si>
  <si>
    <t xml:space="preserve">SP1990:CBS</t>
  </si>
  <si>
    <t xml:space="preserve">466 8222</t>
  </si>
  <si>
    <t xml:space="preserve">19901226</t>
  </si>
  <si>
    <r>
      <rPr>
        <sz val="10"/>
        <rFont val="Noto Sans"/>
        <family val="2"/>
      </rPr>
      <t xml:space="preserve">ﾊﾟｾｵ</t>
    </r>
    <r>
      <rPr>
        <sz val="10"/>
        <rFont val="ＭＳ Ｐゴシック"/>
        <family val="3"/>
        <charset val="128"/>
      </rPr>
      <t xml:space="preserve">9205P58</t>
    </r>
  </si>
  <si>
    <t xml:space="preserve">CD0091</t>
  </si>
  <si>
    <r>
      <rPr>
        <sz val="10"/>
        <rFont val="ＭＳ Ｐゴシック"/>
        <family val="3"/>
        <charset val="128"/>
      </rPr>
      <t xml:space="preserve">FLAMENCO VIEJO      (</t>
    </r>
    <r>
      <rPr>
        <sz val="10"/>
        <rFont val="Noto Sans"/>
        <family val="2"/>
      </rPr>
      <t xml:space="preserve">ｳﾄﾚｰﾗ姉妹</t>
    </r>
    <r>
      <rPr>
        <sz val="10"/>
        <rFont val="ＭＳ Ｐゴシック"/>
        <family val="3"/>
        <charset val="128"/>
      </rPr>
      <t xml:space="preserve">)</t>
    </r>
  </si>
  <si>
    <t xml:space="preserve">KAZA Y COMPAS</t>
  </si>
  <si>
    <t xml:space="preserve">SP1990:PASARELA</t>
  </si>
  <si>
    <t xml:space="preserve">CDP-2/509</t>
  </si>
  <si>
    <t xml:space="preserve">CD0092</t>
  </si>
  <si>
    <r>
      <rPr>
        <sz val="10"/>
        <rFont val="ＭＳ Ｐゴシック"/>
        <family val="3"/>
        <charset val="128"/>
      </rPr>
      <t xml:space="preserve">MORENTE SABICAS   (</t>
    </r>
    <r>
      <rPr>
        <sz val="10"/>
        <rFont val="Noto Sans"/>
        <family val="2"/>
      </rPr>
      <t xml:space="preserve">ﾓﾚﾝﾃ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ｻﾋﾞｰｶｽ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C:ENRIQUE MORENTE G:</t>
    </r>
    <r>
      <rPr>
        <sz val="10"/>
        <rFont val="Noto Sans"/>
        <family val="2"/>
      </rPr>
      <t xml:space="preserve">ｻﾋﾞｰｶｽ</t>
    </r>
  </si>
  <si>
    <t xml:space="preserve">SP1990:RCA</t>
  </si>
  <si>
    <t xml:space="preserve">PD-74587</t>
  </si>
  <si>
    <r>
      <rPr>
        <sz val="10"/>
        <rFont val="ＭＳ Ｐゴシック"/>
        <family val="3"/>
        <charset val="128"/>
      </rPr>
      <t xml:space="preserve">? </t>
    </r>
    <r>
      <rPr>
        <sz val="10"/>
        <rFont val="Noto Sans"/>
        <family val="2"/>
      </rPr>
      <t xml:space="preserve">ﾏﾄﾞﾘｰ</t>
    </r>
  </si>
  <si>
    <t xml:space="preserve">CD0093</t>
  </si>
  <si>
    <r>
      <rPr>
        <sz val="10"/>
        <rFont val="Noto Sans"/>
        <family val="2"/>
      </rPr>
      <t xml:space="preserve">ｼﾙﾔﾌﾞ         </t>
    </r>
    <r>
      <rPr>
        <sz val="10"/>
        <rFont val="ＭＳ Ｐゴシック"/>
        <family val="3"/>
        <charset val="128"/>
      </rPr>
      <t xml:space="preserve">'90  (</t>
    </r>
    <r>
      <rPr>
        <sz val="10"/>
        <rFont val="Noto Sans"/>
        <family val="2"/>
      </rPr>
      <t xml:space="preserve">ﾊﾟｺ･ﾃﾞ･ﾙｼ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ｴﾙ･ﾎﾟﾃｨﾄ</t>
    </r>
  </si>
  <si>
    <t xml:space="preserve">SP1990:POLYGRAM</t>
  </si>
  <si>
    <t xml:space="preserve">PHCA-33</t>
  </si>
  <si>
    <t xml:space="preserve">DDD?</t>
  </si>
  <si>
    <t xml:space="preserve">CD0094</t>
  </si>
  <si>
    <r>
      <rPr>
        <sz val="10"/>
        <rFont val="ＭＳ Ｐゴシック"/>
        <family val="3"/>
        <charset val="128"/>
      </rPr>
      <t xml:space="preserve">FLAMENCO           (</t>
    </r>
    <r>
      <rPr>
        <sz val="10"/>
        <rFont val="Noto Sans"/>
        <family val="2"/>
      </rPr>
      <t xml:space="preserve">ｶﾙﾛｽ･ﾓﾝﾄ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ﾔ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:CARLOS MONTOYA C:</t>
    </r>
    <r>
      <rPr>
        <sz val="10"/>
        <rFont val="Noto Sans"/>
        <family val="2"/>
      </rPr>
      <t xml:space="preserve">ｴﾙ･ﾋﾟﾘ</t>
    </r>
  </si>
  <si>
    <t xml:space="preserve">CARLOS MONTOYA Y EL PILI</t>
  </si>
  <si>
    <t xml:space="preserve">FR1990:ZETA</t>
  </si>
  <si>
    <t xml:space="preserve">FR1990:EPM/ADES</t>
  </si>
  <si>
    <t xml:space="preserve">ZET 533</t>
  </si>
  <si>
    <t xml:space="preserve">19910209</t>
  </si>
  <si>
    <t xml:space="preserve">MICHEL CASTILL</t>
  </si>
  <si>
    <t xml:space="preserve">CD0095-1</t>
  </si>
  <si>
    <r>
      <rPr>
        <sz val="10"/>
        <rFont val="Noto Sans"/>
        <family val="2"/>
      </rPr>
      <t xml:space="preserve">ﾌﾗﾒﾝｺｷﾞﾀｰの歴史</t>
    </r>
    <r>
      <rPr>
        <sz val="10"/>
        <rFont val="ＭＳ Ｐゴシック"/>
        <family val="3"/>
        <charset val="128"/>
      </rPr>
      <t xml:space="preserve">-1</t>
    </r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ANTONIO CHACON</t>
    </r>
    <r>
      <rPr>
        <sz val="10"/>
        <rFont val="Noto Sans"/>
        <family val="2"/>
      </rPr>
      <t xml:space="preserve">他</t>
    </r>
  </si>
  <si>
    <t xml:space="preserve">SP19??:</t>
  </si>
  <si>
    <r>
      <rPr>
        <sz val="10"/>
        <rFont val="ＭＳ Ｐゴシック"/>
        <family val="3"/>
        <charset val="128"/>
      </rPr>
      <t xml:space="preserve">JA1990:</t>
    </r>
    <r>
      <rPr>
        <sz val="10"/>
        <rFont val="Noto Sans"/>
        <family val="2"/>
      </rPr>
      <t xml:space="preserve">ﾏﾇｴﾙｶｰﾉ</t>
    </r>
  </si>
  <si>
    <t xml:space="preserve">MONO</t>
  </si>
  <si>
    <t xml:space="preserve">CD0096-2</t>
  </si>
  <si>
    <r>
      <rPr>
        <sz val="10"/>
        <rFont val="Noto Sans"/>
        <family val="2"/>
      </rPr>
      <t xml:space="preserve">ﾌﾗﾒﾝｺｷﾞﾀｰの歴史</t>
    </r>
    <r>
      <rPr>
        <sz val="10"/>
        <rFont val="ＭＳ Ｐゴシック"/>
        <family val="3"/>
        <charset val="128"/>
      </rPr>
      <t xml:space="preserve">-2</t>
    </r>
  </si>
  <si>
    <t xml:space="preserve">CD0097</t>
  </si>
  <si>
    <r>
      <rPr>
        <sz val="10"/>
        <rFont val="ＭＳ Ｐゴシック"/>
        <family val="3"/>
        <charset val="128"/>
      </rPr>
      <t xml:space="preserve">MISA FLAMENCA       (</t>
    </r>
    <r>
      <rPr>
        <sz val="10"/>
        <rFont val="Noto Sans"/>
        <family val="2"/>
      </rPr>
      <t xml:space="preserve">ﾊﾟｺ･ﾍﾟｰﾆﾔ</t>
    </r>
    <r>
      <rPr>
        <sz val="10"/>
        <rFont val="ＭＳ Ｐゴシック"/>
        <family val="3"/>
        <charset val="128"/>
      </rPr>
      <t xml:space="preserve">)</t>
    </r>
  </si>
  <si>
    <t xml:space="preserve">EN1991:Nimbus</t>
  </si>
  <si>
    <t xml:space="preserve">NI 5288</t>
  </si>
  <si>
    <t xml:space="preserve">19910418</t>
  </si>
  <si>
    <t xml:space="preserve">AGUSTIN GOMEZ</t>
  </si>
  <si>
    <t xml:space="preserve">CD0098</t>
  </si>
  <si>
    <r>
      <rPr>
        <sz val="10"/>
        <rFont val="ＭＳ Ｐゴシック"/>
        <family val="3"/>
        <charset val="128"/>
      </rPr>
      <t xml:space="preserve">MI TIEMPO          (</t>
    </r>
    <r>
      <rPr>
        <sz val="10"/>
        <rFont val="Noto Sans"/>
        <family val="2"/>
      </rPr>
      <t xml:space="preserve">ﾗﾌｧｴﾙ･ﾘｹｰﾆ</t>
    </r>
    <r>
      <rPr>
        <sz val="10"/>
        <rFont val="ＭＳ Ｐゴシック"/>
        <family val="3"/>
        <charset val="128"/>
      </rPr>
      <t xml:space="preserve">)</t>
    </r>
  </si>
  <si>
    <t xml:space="preserve">ﾐ･ﾃｨｴﾝﾎﾟ</t>
  </si>
  <si>
    <t xml:space="preserve">SP1990:NUEVOS MEDIOS</t>
  </si>
  <si>
    <t xml:space="preserve">15 517 CD</t>
  </si>
  <si>
    <r>
      <rPr>
        <sz val="10"/>
        <rFont val="Noto Sans"/>
        <family val="2"/>
      </rPr>
      <t xml:space="preserve">ﾊﾟｾｵ</t>
    </r>
    <r>
      <rPr>
        <sz val="10"/>
        <rFont val="ＭＳ Ｐゴシック"/>
        <family val="3"/>
        <charset val="128"/>
      </rPr>
      <t xml:space="preserve">'9105P62</t>
    </r>
  </si>
  <si>
    <t xml:space="preserve">CD0099</t>
  </si>
  <si>
    <r>
      <rPr>
        <sz val="10"/>
        <rFont val="Noto Sans"/>
        <family val="2"/>
      </rPr>
      <t xml:space="preserve">ｼﾞﾌﾟｼｰｷﾞﾀｰの至宝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ﾏﾆﾀｽ･ﾃﾞ･ﾌﾟﾗﾀ</t>
    </r>
    <r>
      <rPr>
        <sz val="10"/>
        <rFont val="ＭＳ Ｐゴシック"/>
        <family val="3"/>
        <charset val="128"/>
      </rPr>
      <t xml:space="preserve">)</t>
    </r>
  </si>
  <si>
    <t xml:space="preserve">G:MANITAS DE PLATA</t>
  </si>
  <si>
    <t xml:space="preserve">SOUND PATIO COLLECTION</t>
  </si>
  <si>
    <t xml:space="preserve">US1963:Connoisseur</t>
  </si>
  <si>
    <r>
      <rPr>
        <sz val="10"/>
        <rFont val="ＭＳ Ｐゴシック"/>
        <family val="3"/>
        <charset val="128"/>
      </rPr>
      <t xml:space="preserve">JA1991:</t>
    </r>
    <r>
      <rPr>
        <sz val="10"/>
        <rFont val="Noto Sans"/>
        <family val="2"/>
      </rPr>
      <t xml:space="preserve">日本ﾌｫﾉｸﾞﾗﾑ</t>
    </r>
  </si>
  <si>
    <t xml:space="preserve">23PD-44</t>
  </si>
  <si>
    <t xml:space="preserve">196310</t>
  </si>
  <si>
    <t xml:space="preserve">19910427</t>
  </si>
  <si>
    <t xml:space="preserve">江波戸昭</t>
  </si>
  <si>
    <t xml:space="preserve">CD0100</t>
  </si>
  <si>
    <r>
      <rPr>
        <sz val="10"/>
        <rFont val="Noto Sans"/>
        <family val="2"/>
      </rPr>
      <t xml:space="preserve">ｶﾝﾃ ﾌﾗﾒﾝｺの至芸</t>
    </r>
    <r>
      <rPr>
        <sz val="10"/>
        <rFont val="ＭＳ Ｐゴシック"/>
        <family val="3"/>
        <charset val="128"/>
      </rPr>
      <t xml:space="preserve">VOL1   (C:</t>
    </r>
    <r>
      <rPr>
        <sz val="10"/>
        <rFont val="Noto Sans"/>
        <family val="2"/>
      </rPr>
      <t xml:space="preserve">ﾛﾒｰﾛ</t>
    </r>
    <r>
      <rPr>
        <sz val="10"/>
        <rFont val="ＭＳ Ｐゴシック"/>
        <family val="3"/>
        <charset val="128"/>
      </rPr>
      <t xml:space="preserve">)</t>
    </r>
  </si>
  <si>
    <t xml:space="preserve">THE CANNTE FLAMENCO</t>
  </si>
  <si>
    <r>
      <rPr>
        <sz val="10"/>
        <rFont val="ＭＳ Ｐゴシック"/>
        <family val="3"/>
        <charset val="128"/>
      </rPr>
      <t xml:space="preserve">JA1989:</t>
    </r>
    <r>
      <rPr>
        <sz val="10"/>
        <rFont val="Noto Sans"/>
        <family val="2"/>
      </rPr>
      <t xml:space="preserve">ﾋﾞｸﾀｰ</t>
    </r>
  </si>
  <si>
    <t xml:space="preserve">VDC-1316</t>
  </si>
  <si>
    <t xml:space="preserve">19910617</t>
  </si>
  <si>
    <t xml:space="preserve">CD0101</t>
  </si>
  <si>
    <r>
      <rPr>
        <sz val="10"/>
        <rFont val="ＭＳ Ｐゴシック"/>
        <family val="3"/>
        <charset val="128"/>
      </rPr>
      <t xml:space="preserve">FLAMENCO           (</t>
    </r>
    <r>
      <rPr>
        <sz val="10"/>
        <rFont val="Noto Sans"/>
        <family val="2"/>
      </rPr>
      <t xml:space="preserve">ﾆｰﾆｮ･ﾘｶﾙﾄﾞ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:NINO RICARDO  </t>
    </r>
    <r>
      <rPr>
        <sz val="10"/>
        <rFont val="Noto Sans"/>
        <family val="2"/>
      </rPr>
      <t xml:space="preserve">他</t>
    </r>
  </si>
  <si>
    <t xml:space="preserve">BEST NOW</t>
  </si>
  <si>
    <r>
      <rPr>
        <sz val="10"/>
        <rFont val="ＭＳ Ｐゴシック"/>
        <family val="3"/>
        <charset val="128"/>
      </rPr>
      <t xml:space="preserve">JA1991:</t>
    </r>
    <r>
      <rPr>
        <sz val="10"/>
        <rFont val="Noto Sans"/>
        <family val="2"/>
      </rPr>
      <t xml:space="preserve">東芝</t>
    </r>
    <r>
      <rPr>
        <sz val="10"/>
        <rFont val="ＭＳ Ｐゴシック"/>
        <family val="3"/>
        <charset val="128"/>
      </rPr>
      <t xml:space="preserve">EMI</t>
    </r>
  </si>
  <si>
    <t xml:space="preserve">TOCP-9105</t>
  </si>
  <si>
    <t xml:space="preserve">AAD?SM</t>
  </si>
  <si>
    <t xml:space="preserve">CD0102-1</t>
  </si>
  <si>
    <r>
      <rPr>
        <sz val="10"/>
        <rFont val="Noto Sans"/>
        <family val="2"/>
      </rPr>
      <t xml:space="preserve">さすらいのﾌﾗﾒﾝｺ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ｼﾞﾌﾟｼｰ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ﾊﾟｺﾃﾞ･ﾙｼｱ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半の休息</t>
    </r>
  </si>
  <si>
    <t xml:space="preserve">DMP-11019</t>
  </si>
  <si>
    <t xml:space="preserve">AAD?ST</t>
  </si>
  <si>
    <t xml:space="preserve">CD0103-2</t>
  </si>
  <si>
    <r>
      <rPr>
        <sz val="10"/>
        <rFont val="Noto Sans"/>
        <family val="2"/>
      </rPr>
      <t xml:space="preserve">さすらいのﾌﾗﾒﾝｺ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ｼﾞﾌﾟｼ</t>
    </r>
    <r>
      <rPr>
        <sz val="10"/>
        <rFont val="ＭＳ Ｐゴシック"/>
        <family val="3"/>
        <charset val="128"/>
      </rPr>
      <t xml:space="preserve">-:</t>
    </r>
    <r>
      <rPr>
        <sz val="10"/>
        <rFont val="Noto Sans"/>
        <family val="2"/>
      </rPr>
      <t xml:space="preserve">ｼﾞﾌﾟｼｰｷﾝｸ</t>
    </r>
  </si>
  <si>
    <t xml:space="preserve">CD0104</t>
  </si>
  <si>
    <r>
      <rPr>
        <sz val="10"/>
        <rFont val="ＭＳ Ｐゴシック"/>
        <family val="3"/>
        <charset val="128"/>
      </rPr>
      <t xml:space="preserve">MANUEL VALLEJO      (C:</t>
    </r>
    <r>
      <rPr>
        <sz val="10"/>
        <rFont val="Noto Sans"/>
        <family val="2"/>
      </rPr>
      <t xml:space="preserve">ﾊﾞｼﾞｪｰﾎ</t>
    </r>
    <r>
      <rPr>
        <sz val="10"/>
        <rFont val="ＭＳ Ｐゴシック"/>
        <family val="3"/>
        <charset val="128"/>
      </rPr>
      <t xml:space="preserve">)</t>
    </r>
  </si>
  <si>
    <t xml:space="preserve">C:MANUEL VALLEJO</t>
  </si>
  <si>
    <t xml:space="preserve">FLAMENCO VIEJO</t>
  </si>
  <si>
    <t xml:space="preserve">SP19??:PASARELA</t>
  </si>
  <si>
    <t xml:space="preserve">CDP-2/510</t>
  </si>
  <si>
    <t xml:space="preserve">1920-30</t>
  </si>
  <si>
    <t xml:space="preserve">19910709</t>
  </si>
  <si>
    <t xml:space="preserve">LUIS CABALLERO</t>
  </si>
  <si>
    <t xml:space="preserve">CD0105</t>
  </si>
  <si>
    <r>
      <rPr>
        <sz val="10"/>
        <rFont val="Noto Sans"/>
        <family val="2"/>
      </rPr>
      <t xml:space="preserve">ｻﾋﾞｰｶｽ 追悼復刻 </t>
    </r>
    <r>
      <rPr>
        <sz val="10"/>
        <rFont val="ＭＳ Ｐゴシック"/>
        <family val="3"/>
        <charset val="128"/>
      </rPr>
      <t xml:space="preserve">CD  (G:</t>
    </r>
    <r>
      <rPr>
        <sz val="10"/>
        <rFont val="Noto Sans"/>
        <family val="2"/>
      </rPr>
      <t xml:space="preserve">ｻﾋﾞｰｶｽ</t>
    </r>
    <r>
      <rPr>
        <sz val="10"/>
        <rFont val="ＭＳ Ｐゴシック"/>
        <family val="3"/>
        <charset val="128"/>
      </rPr>
      <t xml:space="preserve">)</t>
    </r>
  </si>
  <si>
    <t xml:space="preserve">G:SABICAS</t>
  </si>
  <si>
    <t xml:space="preserve">SP1969:RCA</t>
  </si>
  <si>
    <t xml:space="preserve">SP1990:BMG Ariola</t>
  </si>
  <si>
    <t xml:space="preserve">ND 74612</t>
  </si>
  <si>
    <t xml:space="preserve">CD0106</t>
  </si>
  <si>
    <r>
      <rPr>
        <sz val="10"/>
        <rFont val="ＭＳ Ｐゴシック"/>
        <family val="3"/>
        <charset val="128"/>
      </rPr>
      <t xml:space="preserve">SOY CAMINANTE        (C:</t>
    </r>
    <r>
      <rPr>
        <sz val="10"/>
        <rFont val="Noto Sans"/>
        <family val="2"/>
      </rPr>
      <t xml:space="preserve">ｶﾏﾛﾝ</t>
    </r>
    <r>
      <rPr>
        <sz val="10"/>
        <rFont val="ＭＳ Ｐゴシック"/>
        <family val="3"/>
        <charset val="128"/>
      </rPr>
      <t xml:space="preserve">#06)</t>
    </r>
  </si>
  <si>
    <t xml:space="preserve">C:CAMARON06G:PACO DE LUCIA</t>
  </si>
  <si>
    <t xml:space="preserve">私は旅人</t>
  </si>
  <si>
    <t xml:space="preserve">SP1974:POLYGRAM</t>
  </si>
  <si>
    <t xml:space="preserve">DE1990:PHILIPS</t>
  </si>
  <si>
    <t xml:space="preserve">838 822-2</t>
  </si>
  <si>
    <r>
      <rPr>
        <sz val="10"/>
        <rFont val="Noto Sans"/>
        <family val="2"/>
      </rPr>
      <t xml:space="preserve">ﾊﾟｾｵ</t>
    </r>
    <r>
      <rPr>
        <sz val="10"/>
        <rFont val="ＭＳ Ｐゴシック"/>
        <family val="3"/>
        <charset val="128"/>
      </rPr>
      <t xml:space="preserve">'9108P16 </t>
    </r>
    <r>
      <rPr>
        <sz val="10"/>
        <rFont val="Noto Sans"/>
        <family val="2"/>
      </rPr>
      <t xml:space="preserve">ﾊﾟｾｵ</t>
    </r>
    <r>
      <rPr>
        <sz val="10"/>
        <rFont val="ＭＳ Ｐゴシック"/>
        <family val="3"/>
        <charset val="128"/>
      </rPr>
      <t xml:space="preserve">'9209P61</t>
    </r>
  </si>
  <si>
    <t xml:space="preserve">CD0107-1</t>
  </si>
  <si>
    <t xml:space="preserve">MEDIO SIGLO DE CANTE FLAMENCO -1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TERREMOTO</t>
    </r>
    <r>
      <rPr>
        <sz val="10"/>
        <rFont val="Noto Sans"/>
        <family val="2"/>
      </rPr>
      <t xml:space="preserve">他多数</t>
    </r>
  </si>
  <si>
    <r>
      <rPr>
        <sz val="10"/>
        <rFont val="Noto Sans"/>
        <family val="2"/>
      </rPr>
      <t xml:space="preserve">ｶﾝﾃ･ﾌﾗﾒﾝｺの半世紀  </t>
    </r>
    <r>
      <rPr>
        <sz val="10"/>
        <rFont val="ＭＳ Ｐゴシック"/>
        <family val="3"/>
        <charset val="128"/>
      </rPr>
      <t xml:space="preserve">1</t>
    </r>
  </si>
  <si>
    <t xml:space="preserve">SP1988:BMG ARIOLA</t>
  </si>
  <si>
    <t xml:space="preserve">M-14484</t>
  </si>
  <si>
    <t xml:space="preserve">CABALLEROBONALD</t>
  </si>
  <si>
    <t xml:space="preserve">CD0108-2</t>
  </si>
  <si>
    <t xml:space="preserve">MEDIO SIGLO DE CANTE FLAMENCO -2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JOSE MENESE</t>
    </r>
    <r>
      <rPr>
        <sz val="10"/>
        <rFont val="Noto Sans"/>
        <family val="2"/>
      </rPr>
      <t xml:space="preserve">他多数</t>
    </r>
  </si>
  <si>
    <r>
      <rPr>
        <sz val="10"/>
        <rFont val="Noto Sans"/>
        <family val="2"/>
      </rPr>
      <t xml:space="preserve">ｶﾝﾃ･ﾌﾗﾒﾝｺの半世紀  </t>
    </r>
    <r>
      <rPr>
        <sz val="10"/>
        <rFont val="ＭＳ Ｐゴシック"/>
        <family val="3"/>
        <charset val="128"/>
      </rPr>
      <t xml:space="preserve">2</t>
    </r>
  </si>
  <si>
    <t xml:space="preserve">M-14483</t>
  </si>
  <si>
    <t xml:space="preserve">CABALLEROBONARD</t>
  </si>
  <si>
    <t xml:space="preserve">CD0109-3</t>
  </si>
  <si>
    <t xml:space="preserve">MEDIO SIGLO DE CANTE FLAMENCO -3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RAFAEL ROMERO</t>
    </r>
    <r>
      <rPr>
        <sz val="10"/>
        <rFont val="Noto Sans"/>
        <family val="2"/>
      </rPr>
      <t xml:space="preserve">他多数</t>
    </r>
  </si>
  <si>
    <r>
      <rPr>
        <sz val="10"/>
        <rFont val="Noto Sans"/>
        <family val="2"/>
      </rPr>
      <t xml:space="preserve">ｶﾝﾃ･ﾌﾗﾒﾝｺの半世紀  </t>
    </r>
    <r>
      <rPr>
        <sz val="10"/>
        <rFont val="ＭＳ Ｐゴシック"/>
        <family val="3"/>
        <charset val="128"/>
      </rPr>
      <t xml:space="preserve">3</t>
    </r>
  </si>
  <si>
    <t xml:space="preserve">M-14482</t>
  </si>
  <si>
    <t xml:space="preserve">CD0110-4</t>
  </si>
  <si>
    <t xml:space="preserve">MEDIO SIGLO DE CANTE FLAMENCO -4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AGUJETAS</t>
    </r>
    <r>
      <rPr>
        <sz val="10"/>
        <rFont val="Noto Sans"/>
        <family val="2"/>
      </rPr>
      <t xml:space="preserve">他多数</t>
    </r>
  </si>
  <si>
    <r>
      <rPr>
        <sz val="10"/>
        <rFont val="Noto Sans"/>
        <family val="2"/>
      </rPr>
      <t xml:space="preserve">ｶﾝﾃ･ﾌﾗﾒﾝｺの半世紀  </t>
    </r>
    <r>
      <rPr>
        <sz val="10"/>
        <rFont val="ＭＳ Ｐゴシック"/>
        <family val="3"/>
        <charset val="128"/>
      </rPr>
      <t xml:space="preserve">4</t>
    </r>
  </si>
  <si>
    <t xml:space="preserve">M-14481</t>
  </si>
  <si>
    <t xml:space="preserve">CD0111</t>
  </si>
  <si>
    <r>
      <rPr>
        <sz val="10"/>
        <rFont val="ＭＳ Ｐゴシック"/>
        <family val="3"/>
        <charset val="128"/>
      </rPr>
      <t xml:space="preserve">LA LUNA EN EL RIO (C:</t>
    </r>
    <r>
      <rPr>
        <sz val="10"/>
        <rFont val="Noto Sans"/>
        <family val="2"/>
      </rPr>
      <t xml:space="preserve">ｶﾙﾒﾝ･ﾘﾅｰﾚｽ</t>
    </r>
    <r>
      <rPr>
        <sz val="10"/>
        <rFont val="ＭＳ Ｐゴシック"/>
        <family val="3"/>
        <charset val="128"/>
      </rPr>
      <t xml:space="preserve">)</t>
    </r>
  </si>
  <si>
    <t xml:space="preserve">C:CARMEN LINARES</t>
  </si>
  <si>
    <t xml:space="preserve">LA LUNA EN EL RIO</t>
  </si>
  <si>
    <t xml:space="preserve">FR19??:AUVIDIS</t>
  </si>
  <si>
    <t xml:space="preserve">FR1991:AUVIDIS</t>
  </si>
  <si>
    <t xml:space="preserve">B 6753</t>
  </si>
  <si>
    <t xml:space="preserve">19910807</t>
  </si>
  <si>
    <t xml:space="preserve">FREDERIC DEVAL</t>
  </si>
  <si>
    <t xml:space="preserve">CD0112</t>
  </si>
  <si>
    <r>
      <rPr>
        <sz val="10"/>
        <rFont val="ＭＳ Ｐゴシック"/>
        <family val="3"/>
        <charset val="128"/>
      </rPr>
      <t xml:space="preserve">EL CAMARON DE LA ISLA (</t>
    </r>
    <r>
      <rPr>
        <sz val="10"/>
        <rFont val="Noto Sans"/>
        <family val="2"/>
      </rPr>
      <t xml:space="preserve">ｶﾏﾛﾝ</t>
    </r>
    <r>
      <rPr>
        <sz val="10"/>
        <rFont val="ＭＳ Ｐゴシック"/>
        <family val="3"/>
        <charset val="128"/>
      </rPr>
      <t xml:space="preserve">#02)</t>
    </r>
  </si>
  <si>
    <t xml:space="preserve">C:CAMARON02G:PACO DE LUCIA</t>
  </si>
  <si>
    <t xml:space="preserve">ｶﾏﾛﾝとﾊﾟｺ･ﾃﾞ･ﾙｼｱ第２集</t>
  </si>
  <si>
    <t xml:space="preserve">SP1970:POLYGRAM</t>
  </si>
  <si>
    <t xml:space="preserve">SP1991:PHILIPS</t>
  </si>
  <si>
    <t xml:space="preserve">848 528-2</t>
  </si>
  <si>
    <r>
      <rPr>
        <sz val="10"/>
        <rFont val="Noto Sans"/>
        <family val="2"/>
      </rPr>
      <t xml:space="preserve">ﾊﾟｾｵ</t>
    </r>
    <r>
      <rPr>
        <sz val="10"/>
        <rFont val="ＭＳ Ｐゴシック"/>
        <family val="3"/>
        <charset val="128"/>
      </rPr>
      <t xml:space="preserve">'9108P16 </t>
    </r>
    <r>
      <rPr>
        <sz val="10"/>
        <rFont val="Noto Sans"/>
        <family val="2"/>
      </rPr>
      <t xml:space="preserve">ﾊﾟｾｵ</t>
    </r>
    <r>
      <rPr>
        <sz val="10"/>
        <rFont val="ＭＳ Ｐゴシック"/>
        <family val="3"/>
        <charset val="128"/>
      </rPr>
      <t xml:space="preserve">'9209P60</t>
    </r>
  </si>
  <si>
    <t xml:space="preserve">CD0113-11</t>
  </si>
  <si>
    <t xml:space="preserve">NINO DE RICARDO         VOL.11</t>
  </si>
  <si>
    <t xml:space="preserve">G:NINO RICARDO</t>
  </si>
  <si>
    <t xml:space="preserve">GRANDS FIGURES DU FLAMENCO 11</t>
  </si>
  <si>
    <t xml:space="preserve">FR19??:CHANT DE MONDE</t>
  </si>
  <si>
    <t xml:space="preserve">FR1991:HarmoniaMundi</t>
  </si>
  <si>
    <t xml:space="preserve">LDX274 927</t>
  </si>
  <si>
    <t xml:space="preserve">ｺﾀﾆ</t>
  </si>
  <si>
    <t xml:space="preserve">CD0114-09</t>
  </si>
  <si>
    <t xml:space="preserve">ANTONIO MAIRENA         VOL. 9</t>
  </si>
  <si>
    <t xml:space="preserve">C:ANTONIO MAIRENA</t>
  </si>
  <si>
    <t xml:space="preserve">GRANDS CANTAORES DU FLAMENCO  9</t>
  </si>
  <si>
    <t xml:space="preserve">LDX274 911</t>
  </si>
  <si>
    <t xml:space="preserve">19911102</t>
  </si>
  <si>
    <t xml:space="preserve">CD0115-10</t>
  </si>
  <si>
    <t xml:space="preserve">PEPE  MARCHENA          VOL.10</t>
  </si>
  <si>
    <t xml:space="preserve">C:PEPE MARCHENA</t>
  </si>
  <si>
    <t xml:space="preserve">GRANDS CANTAORES DU FLAMENCO 10</t>
  </si>
  <si>
    <t xml:space="preserve">SP19??:EMI</t>
  </si>
  <si>
    <t xml:space="preserve">LDX274 912</t>
  </si>
  <si>
    <t xml:space="preserve">CD0116-12</t>
  </si>
  <si>
    <t xml:space="preserve">EL BORRICO              VOL.12</t>
  </si>
  <si>
    <t xml:space="preserve">C:EL BORRICO</t>
  </si>
  <si>
    <t xml:space="preserve">GRANDS CANTAORES DU FLAMENCO 12</t>
  </si>
  <si>
    <t xml:space="preserve">FR19??:CHANT DU MONDE</t>
  </si>
  <si>
    <t xml:space="preserve">LDX274 928</t>
  </si>
  <si>
    <t xml:space="preserve">CD0117</t>
  </si>
  <si>
    <r>
      <rPr>
        <sz val="10"/>
        <rFont val="ＭＳ Ｐゴシック"/>
        <family val="3"/>
        <charset val="128"/>
      </rPr>
      <t xml:space="preserve">ROSAMARIA            (C:</t>
    </r>
    <r>
      <rPr>
        <sz val="10"/>
        <rFont val="Noto Sans"/>
        <family val="2"/>
      </rPr>
      <t xml:space="preserve">ｶﾏﾛﾝ</t>
    </r>
    <r>
      <rPr>
        <sz val="10"/>
        <rFont val="ＭＳ Ｐゴシック"/>
        <family val="3"/>
        <charset val="128"/>
      </rPr>
      <t xml:space="preserve">#08)</t>
    </r>
  </si>
  <si>
    <t xml:space="preserve">C:CAMARON08G:PACO DE LUCIA</t>
  </si>
  <si>
    <t xml:space="preserve">ﾛｻﾏﾘｱ</t>
  </si>
  <si>
    <t xml:space="preserve">848 543-2</t>
  </si>
  <si>
    <t xml:space="preserve">CD0118</t>
  </si>
  <si>
    <r>
      <rPr>
        <sz val="10"/>
        <rFont val="ＭＳ Ｐゴシック"/>
        <family val="3"/>
        <charset val="128"/>
      </rPr>
      <t xml:space="preserve">VIVIRE(POPS)       (C:</t>
    </r>
    <r>
      <rPr>
        <sz val="10"/>
        <rFont val="Noto Sans"/>
        <family val="2"/>
      </rPr>
      <t xml:space="preserve">ｶﾏﾛﾝ</t>
    </r>
    <r>
      <rPr>
        <sz val="10"/>
        <rFont val="ＭＳ Ｐゴシック"/>
        <family val="3"/>
        <charset val="128"/>
      </rPr>
      <t xml:space="preserve">#13)</t>
    </r>
  </si>
  <si>
    <t xml:space="preserve">C:CAMARON13G:PACO DE LUCIA</t>
  </si>
  <si>
    <t xml:space="preserve">ﾋﾞﾋﾞﾚ 生きよう</t>
  </si>
  <si>
    <t xml:space="preserve">SP1984:POLYGRAM</t>
  </si>
  <si>
    <t xml:space="preserve">SP1990:PHILIPS</t>
  </si>
  <si>
    <t xml:space="preserve">822 719-2</t>
  </si>
  <si>
    <t xml:space="preserve">1984</t>
  </si>
  <si>
    <t xml:space="preserve">CD0119</t>
  </si>
  <si>
    <r>
      <rPr>
        <sz val="10"/>
        <rFont val="ＭＳ Ｐゴシック"/>
        <family val="3"/>
        <charset val="128"/>
      </rPr>
      <t xml:space="preserve">FLAMENCO VIVO       (C:</t>
    </r>
    <r>
      <rPr>
        <sz val="10"/>
        <rFont val="Noto Sans"/>
        <family val="2"/>
      </rPr>
      <t xml:space="preserve">ｶﾏﾛﾝ </t>
    </r>
    <r>
      <rPr>
        <sz val="10"/>
        <rFont val="ＭＳ Ｐゴシック"/>
        <family val="3"/>
        <charset val="128"/>
      </rPr>
      <t xml:space="preserve">#15)</t>
    </r>
  </si>
  <si>
    <t xml:space="preserve">C:CAMARON15G:TOMATITO</t>
  </si>
  <si>
    <t xml:space="preserve">ﾌﾗﾒﾝｺ･ﾋﾞﾎﾞ</t>
  </si>
  <si>
    <t xml:space="preserve">SP1987:POLYGRAM</t>
  </si>
  <si>
    <t xml:space="preserve">832 783-2</t>
  </si>
  <si>
    <t xml:space="preserve">CD0120</t>
  </si>
  <si>
    <r>
      <rPr>
        <sz val="10"/>
        <rFont val="ＭＳ Ｐゴシック"/>
        <family val="3"/>
        <charset val="128"/>
      </rPr>
      <t xml:space="preserve">NOCHES GITANS VOL.1 FIESTA P</t>
    </r>
    <r>
      <rPr>
        <sz val="10"/>
        <rFont val="Noto Sans"/>
        <family val="2"/>
      </rPr>
      <t xml:space="preserve">ﾊﾞｶﾝ</t>
    </r>
  </si>
  <si>
    <t xml:space="preserve">G:PEDRO BACAN</t>
  </si>
  <si>
    <t xml:space="preserve">FLAMENCO PRIS SUR LE VIF</t>
  </si>
  <si>
    <t xml:space="preserve">FR1991:EPM</t>
  </si>
  <si>
    <t xml:space="preserve">982322</t>
  </si>
  <si>
    <t xml:space="preserve">CD0121</t>
  </si>
  <si>
    <r>
      <rPr>
        <sz val="10"/>
        <rFont val="ＭＳ Ｐゴシック"/>
        <family val="3"/>
        <charset val="128"/>
      </rPr>
      <t xml:space="preserve">NOCHES GITANS VOL.2 LUNA   P</t>
    </r>
    <r>
      <rPr>
        <sz val="10"/>
        <rFont val="Noto Sans"/>
        <family val="2"/>
      </rPr>
      <t xml:space="preserve">ﾊﾞｶﾝ</t>
    </r>
  </si>
  <si>
    <t xml:space="preserve">982332</t>
  </si>
  <si>
    <t xml:space="preserve">CD0122</t>
  </si>
  <si>
    <r>
      <rPr>
        <sz val="10"/>
        <rFont val="ＭＳ Ｐゴシック"/>
        <family val="3"/>
        <charset val="128"/>
      </rPr>
      <t xml:space="preserve">NOCHES GITANS VOL.3 SOLERA P</t>
    </r>
    <r>
      <rPr>
        <sz val="10"/>
        <rFont val="Noto Sans"/>
        <family val="2"/>
      </rPr>
      <t xml:space="preserve">ﾊﾞｶﾝ</t>
    </r>
  </si>
  <si>
    <t xml:space="preserve">982342</t>
  </si>
  <si>
    <t xml:space="preserve">CD0123</t>
  </si>
  <si>
    <r>
      <rPr>
        <sz val="10"/>
        <rFont val="ＭＳ Ｐゴシック"/>
        <family val="3"/>
        <charset val="128"/>
      </rPr>
      <t xml:space="preserve">NOCHES GITANS VOL.4 AL ALBA </t>
    </r>
    <r>
      <rPr>
        <sz val="10"/>
        <rFont val="Noto Sans"/>
        <family val="2"/>
      </rPr>
      <t xml:space="preserve">ﾊﾞｶﾝ</t>
    </r>
  </si>
  <si>
    <t xml:space="preserve">982352</t>
  </si>
  <si>
    <t xml:space="preserve">CD0124</t>
  </si>
  <si>
    <r>
      <rPr>
        <sz val="10"/>
        <rFont val="ＭＳ Ｐゴシック"/>
        <family val="3"/>
        <charset val="128"/>
      </rPr>
      <t xml:space="preserve">FLAMENCO DE CONCIERTO </t>
    </r>
    <r>
      <rPr>
        <sz val="10"/>
        <rFont val="Noto Sans"/>
        <family val="2"/>
      </rPr>
      <t xml:space="preserve">ﾘｶﾙﾄﾞ･ﾐｰﾆｮ</t>
    </r>
  </si>
  <si>
    <t xml:space="preserve">G:RICARDO MINO</t>
  </si>
  <si>
    <t xml:space="preserve">SW1987:CLAVES</t>
  </si>
  <si>
    <t xml:space="preserve">CD50-607</t>
  </si>
  <si>
    <t xml:space="preserve">CD0125</t>
  </si>
  <si>
    <r>
      <rPr>
        <sz val="10"/>
        <rFont val="ＭＳ Ｐゴシック"/>
        <family val="3"/>
        <charset val="128"/>
      </rPr>
      <t xml:space="preserve">ENRIQUE DE MELCHOR (</t>
    </r>
    <r>
      <rPr>
        <sz val="10"/>
        <rFont val="Noto Sans"/>
        <family val="2"/>
      </rPr>
      <t xml:space="preserve">ｴﾝﾘｹ･ﾒﾙﾁｮｰﾙ</t>
    </r>
    <r>
      <rPr>
        <sz val="10"/>
        <rFont val="ＭＳ Ｐゴシック"/>
        <family val="3"/>
        <charset val="128"/>
      </rPr>
      <t xml:space="preserve">)</t>
    </r>
  </si>
  <si>
    <t xml:space="preserve">G:ENRIQUE DE MELCHOR</t>
  </si>
  <si>
    <r>
      <rPr>
        <sz val="10"/>
        <rFont val="Noto Sans"/>
        <family val="2"/>
      </rPr>
      <t xml:space="preserve">ｴﾝﾘｹ･ﾃﾞ･ﾒﾙﾁｮｰﾙ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光と影</t>
    </r>
  </si>
  <si>
    <t xml:space="preserve">SP1991:FONOMUSIC</t>
  </si>
  <si>
    <t xml:space="preserve">CD1079</t>
  </si>
  <si>
    <t xml:space="preserve">CASTA 001</t>
  </si>
  <si>
    <t xml:space="preserve">CD0126</t>
  </si>
  <si>
    <r>
      <rPr>
        <sz val="10"/>
        <rFont val="ＭＳ Ｐゴシック"/>
        <family val="3"/>
        <charset val="128"/>
      </rPr>
      <t xml:space="preserve">TERREMOTO EN SEVILIA  (C:</t>
    </r>
    <r>
      <rPr>
        <sz val="10"/>
        <rFont val="Noto Sans"/>
        <family val="2"/>
      </rPr>
      <t xml:space="preserve">ﾃﾚﾓｰ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ﾃﾚﾓｰﾄ･ﾃﾞ･ﾍﾚｽ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雷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ﾗｲｳﾞ</t>
    </r>
    <r>
      <rPr>
        <sz val="10"/>
        <rFont val="ＭＳ Ｐゴシック"/>
        <family val="3"/>
        <charset val="128"/>
      </rPr>
      <t xml:space="preserve">)</t>
    </r>
  </si>
  <si>
    <t xml:space="preserve">SP19??:NUEVOS MEDIOS</t>
  </si>
  <si>
    <t xml:space="preserve">SP1991:NUEVOS MEDIOS</t>
  </si>
  <si>
    <t xml:space="preserve">15 548 CD</t>
  </si>
  <si>
    <r>
      <rPr>
        <sz val="10"/>
        <rFont val="ＭＳ Ｐゴシック"/>
        <family val="3"/>
        <charset val="128"/>
      </rPr>
      <t xml:space="preserve">1980</t>
    </r>
    <r>
      <rPr>
        <sz val="10"/>
        <rFont val="Noto Sans"/>
        <family val="2"/>
      </rPr>
      <t xml:space="preserve">ｾﾋﾞｼﾞｬ</t>
    </r>
  </si>
  <si>
    <t xml:space="preserve">CASTA 003</t>
  </si>
  <si>
    <t xml:space="preserve">CD0127</t>
  </si>
  <si>
    <r>
      <rPr>
        <sz val="10"/>
        <rFont val="ＭＳ Ｐゴシック"/>
        <family val="3"/>
        <charset val="128"/>
      </rPr>
      <t xml:space="preserve">PEDRO BACAN ALURICAN(</t>
    </r>
    <r>
      <rPr>
        <sz val="10"/>
        <rFont val="Noto Sans"/>
        <family val="2"/>
      </rPr>
      <t xml:space="preserve">ﾍﾟﾄﾞﾛ･ﾊﾞｶﾝ</t>
    </r>
    <r>
      <rPr>
        <sz val="10"/>
        <rFont val="ＭＳ Ｐゴシック"/>
        <family val="3"/>
        <charset val="128"/>
      </rPr>
      <t xml:space="preserve">)</t>
    </r>
  </si>
  <si>
    <t xml:space="preserve">FR11989:CHANT DU MONDE</t>
  </si>
  <si>
    <t xml:space="preserve">LDX274 906</t>
  </si>
  <si>
    <t xml:space="preserve">198906</t>
  </si>
  <si>
    <t xml:space="preserve">19911114</t>
  </si>
  <si>
    <t xml:space="preserve">山野楽器店</t>
  </si>
  <si>
    <t xml:space="preserve">CD0128</t>
  </si>
  <si>
    <r>
      <rPr>
        <sz val="10"/>
        <rFont val="ＭＳ Ｐゴシック"/>
        <family val="3"/>
        <charset val="128"/>
      </rPr>
      <t xml:space="preserve">JOSE MERCE HONDAS RAICES(</t>
    </r>
    <r>
      <rPr>
        <sz val="10"/>
        <rFont val="Noto Sans"/>
        <family val="2"/>
      </rPr>
      <t xml:space="preserve">ﾎｾ･ﾒﾙｾ</t>
    </r>
    <r>
      <rPr>
        <sz val="10"/>
        <rFont val="ＭＳ Ｐゴシック"/>
        <family val="3"/>
        <charset val="128"/>
      </rPr>
      <t xml:space="preserve">)</t>
    </r>
  </si>
  <si>
    <t xml:space="preserve">C:JOSE MERCE</t>
  </si>
  <si>
    <t xml:space="preserve">SP19??:POLYGRAM</t>
  </si>
  <si>
    <t xml:space="preserve">SP1991:POLYDOR</t>
  </si>
  <si>
    <t xml:space="preserve">847 989 2</t>
  </si>
  <si>
    <t xml:space="preserve">19920410</t>
  </si>
  <si>
    <r>
      <rPr>
        <sz val="10"/>
        <rFont val="Noto Sans"/>
        <family val="2"/>
      </rPr>
      <t xml:space="preserve">ﾊﾟｾｵ</t>
    </r>
    <r>
      <rPr>
        <sz val="10"/>
        <rFont val="ＭＳ Ｐゴシック"/>
        <family val="3"/>
        <charset val="128"/>
      </rPr>
      <t xml:space="preserve">'9112(P101)</t>
    </r>
  </si>
  <si>
    <t xml:space="preserve">CD0129</t>
  </si>
  <si>
    <t xml:space="preserve">3 GUITARRAS FLAMENCAS</t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MANOLO/JOSE/QUIQUE</t>
    </r>
  </si>
  <si>
    <t xml:space="preserve">SP1991:PASARELA</t>
  </si>
  <si>
    <t xml:space="preserve">CDP 1/520</t>
  </si>
  <si>
    <r>
      <rPr>
        <sz val="10"/>
        <rFont val="Noto Sans"/>
        <family val="2"/>
      </rPr>
      <t xml:space="preserve">ｱｸｰｽﾃｨｶ</t>
    </r>
    <r>
      <rPr>
        <sz val="10"/>
        <rFont val="ＭＳ Ｐゴシック"/>
        <family val="3"/>
        <charset val="128"/>
      </rPr>
      <t xml:space="preserve">DM9202</t>
    </r>
    <r>
      <rPr>
        <sz val="10"/>
        <rFont val="Noto Sans"/>
        <family val="2"/>
      </rPr>
      <t xml:space="preserve">､ﾊﾟｾｵ</t>
    </r>
    <r>
      <rPr>
        <sz val="10"/>
        <rFont val="ＭＳ Ｐゴシック"/>
        <family val="3"/>
        <charset val="128"/>
      </rPr>
      <t xml:space="preserve">9202P96</t>
    </r>
  </si>
  <si>
    <t xml:space="preserve">CD0130</t>
  </si>
  <si>
    <t xml:space="preserve">SPAIN SPANIEN SPANJE</t>
  </si>
  <si>
    <t xml:space="preserve">Gr:JUAN MONTEZ&amp;HIS TROUPE</t>
  </si>
  <si>
    <t xml:space="preserve">EN1990:SAGA</t>
  </si>
  <si>
    <t xml:space="preserve">CD411</t>
  </si>
  <si>
    <t xml:space="preserve">CD0131</t>
  </si>
  <si>
    <r>
      <rPr>
        <sz val="10"/>
        <rFont val="ＭＳ Ｐゴシック"/>
        <family val="3"/>
        <charset val="128"/>
      </rPr>
      <t xml:space="preserve">DE MI CORAZON AL AILE (V.</t>
    </r>
    <r>
      <rPr>
        <sz val="10"/>
        <rFont val="Noto Sans"/>
        <family val="2"/>
      </rPr>
      <t xml:space="preserve">ｱﾐｰｺﾞ</t>
    </r>
    <r>
      <rPr>
        <sz val="10"/>
        <rFont val="ＭＳ Ｐゴシック"/>
        <family val="3"/>
        <charset val="128"/>
      </rPr>
      <t xml:space="preserve">#01)</t>
    </r>
  </si>
  <si>
    <t xml:space="preserve">G:VICENTE AMIGO</t>
  </si>
  <si>
    <t xml:space="preserve">我が心を風に解き放てば</t>
  </si>
  <si>
    <t xml:space="preserve">SP1991:Sony Music</t>
  </si>
  <si>
    <t xml:space="preserve">JA1991:EPIC SONY</t>
  </si>
  <si>
    <t xml:space="preserve">ESCA 5568</t>
  </si>
  <si>
    <t xml:space="preserve">1991</t>
  </si>
  <si>
    <t xml:space="preserve">19920421</t>
  </si>
  <si>
    <r>
      <rPr>
        <sz val="10"/>
        <rFont val="Noto Sans"/>
        <family val="2"/>
      </rPr>
      <t xml:space="preserve">ﾊﾟｾｵ</t>
    </r>
    <r>
      <rPr>
        <sz val="10"/>
        <rFont val="ＭＳ Ｐゴシック"/>
        <family val="3"/>
        <charset val="128"/>
      </rPr>
      <t xml:space="preserve">'9201P103 DM</t>
    </r>
    <r>
      <rPr>
        <sz val="10"/>
        <rFont val="Noto Sans"/>
        <family val="2"/>
      </rPr>
      <t xml:space="preserve">ｱｸｰｽﾃｨｶ</t>
    </r>
    <r>
      <rPr>
        <sz val="10"/>
        <rFont val="ＭＳ Ｐゴシック"/>
        <family val="3"/>
        <charset val="128"/>
      </rPr>
      <t xml:space="preserve">911213</t>
    </r>
  </si>
  <si>
    <t xml:space="preserve">CD0132</t>
  </si>
  <si>
    <t xml:space="preserve">TABLAO,FLAMENCO,UN DUEN VINO</t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NINO RICARDO</t>
    </r>
    <r>
      <rPr>
        <sz val="10"/>
        <rFont val="Noto Sans"/>
        <family val="2"/>
      </rPr>
      <t xml:space="preserve">他</t>
    </r>
  </si>
  <si>
    <t xml:space="preserve">ﾀﾌﾞﾗｵ･ﾌﾗﾒﾝｺに酔う</t>
  </si>
  <si>
    <t xml:space="preserve">SP19??:DISCOS COLOMBIA</t>
  </si>
  <si>
    <r>
      <rPr>
        <sz val="10"/>
        <rFont val="ＭＳ Ｐゴシック"/>
        <family val="3"/>
        <charset val="128"/>
      </rPr>
      <t xml:space="preserve">JA1992:</t>
    </r>
    <r>
      <rPr>
        <sz val="10"/>
        <rFont val="Noto Sans"/>
        <family val="2"/>
      </rPr>
      <t xml:space="preserve">ｷﾝｸﾞﾚｺｰﾄﾞ</t>
    </r>
  </si>
  <si>
    <t xml:space="preserve">KICP 2301</t>
  </si>
  <si>
    <t xml:space="preserve">ST/MON</t>
  </si>
  <si>
    <t xml:space="preserve">19920427</t>
  </si>
  <si>
    <t xml:space="preserve">逢坂  剛</t>
  </si>
  <si>
    <t xml:space="preserve">CD0133</t>
  </si>
  <si>
    <r>
      <rPr>
        <sz val="10"/>
        <rFont val="ＭＳ Ｐゴシック"/>
        <family val="3"/>
        <charset val="128"/>
      </rPr>
      <t xml:space="preserve">FLAMENCO GUITAR HI-LITE (D.</t>
    </r>
    <r>
      <rPr>
        <sz val="10"/>
        <rFont val="Noto Sans"/>
        <family val="2"/>
      </rPr>
      <t xml:space="preserve">ﾓﾚﾉ</t>
    </r>
    <r>
      <rPr>
        <sz val="10"/>
        <rFont val="ＭＳ Ｐゴシック"/>
        <family val="3"/>
        <charset val="128"/>
      </rPr>
      <t xml:space="preserve">)</t>
    </r>
  </si>
  <si>
    <t xml:space="preserve">G:DAVID MORENO</t>
  </si>
  <si>
    <t xml:space="preserve">ﾓﾚﾉのﾌﾗﾒﾝｺｷﾞﾀｰ･ﾊｲﾗｲﾄ</t>
  </si>
  <si>
    <r>
      <rPr>
        <sz val="10"/>
        <rFont val="ＭＳ Ｐゴシック"/>
        <family val="3"/>
        <charset val="128"/>
      </rPr>
      <t xml:space="preserve">JA1992:</t>
    </r>
    <r>
      <rPr>
        <sz val="10"/>
        <rFont val="Noto Sans"/>
        <family val="2"/>
      </rPr>
      <t xml:space="preserve">日本ｸﾗｳﾝ</t>
    </r>
  </si>
  <si>
    <t xml:space="preserve">CRCI-20067</t>
  </si>
  <si>
    <t xml:space="preserve">STEREO</t>
  </si>
  <si>
    <r>
      <rPr>
        <sz val="10"/>
        <rFont val="ＭＳ Ｐゴシック"/>
        <family val="3"/>
        <charset val="128"/>
      </rPr>
      <t xml:space="preserve">DAVID MORENO=</t>
    </r>
    <r>
      <rPr>
        <sz val="10"/>
        <rFont val="Noto Sans"/>
        <family val="2"/>
      </rPr>
      <t xml:space="preserve">ﾒｷｼｺ在住</t>
    </r>
  </si>
  <si>
    <t xml:space="preserve">CD0134</t>
  </si>
  <si>
    <r>
      <rPr>
        <sz val="10"/>
        <rFont val="ＭＳ Ｐゴシック"/>
        <family val="3"/>
        <charset val="128"/>
      </rPr>
      <t xml:space="preserve">FL CAMARON DE LA ISLA (</t>
    </r>
    <r>
      <rPr>
        <sz val="10"/>
        <rFont val="Noto Sans"/>
        <family val="2"/>
      </rPr>
      <t xml:space="preserve">ｶﾏﾛﾝ</t>
    </r>
    <r>
      <rPr>
        <sz val="10"/>
        <rFont val="ＭＳ Ｐゴシック"/>
        <family val="3"/>
        <charset val="128"/>
      </rPr>
      <t xml:space="preserve">#01)</t>
    </r>
  </si>
  <si>
    <t xml:space="preserve">C:CAMARON01G:PACO DE LUCIA</t>
  </si>
  <si>
    <t xml:space="preserve">ｶﾏﾛﾝとﾊﾟｺ･ﾃﾞ･ﾙｼｱ第１集</t>
  </si>
  <si>
    <t xml:space="preserve">848 539-2</t>
  </si>
  <si>
    <t xml:space="preserve">19920612</t>
  </si>
  <si>
    <t xml:space="preserve">CD0135</t>
  </si>
  <si>
    <r>
      <rPr>
        <sz val="10"/>
        <rFont val="ＭＳ Ｐゴシック"/>
        <family val="3"/>
        <charset val="128"/>
      </rPr>
      <t xml:space="preserve">EL CAMARON DE LA ISLA (</t>
    </r>
    <r>
      <rPr>
        <sz val="10"/>
        <rFont val="Noto Sans"/>
        <family val="2"/>
      </rPr>
      <t xml:space="preserve">ｶﾏﾛﾝ</t>
    </r>
    <r>
      <rPr>
        <sz val="10"/>
        <rFont val="ＭＳ Ｐゴシック"/>
        <family val="3"/>
        <charset val="128"/>
      </rPr>
      <t xml:space="preserve">#03)</t>
    </r>
  </si>
  <si>
    <t xml:space="preserve">C:CAMARON03G:PACO DE LUCIA</t>
  </si>
  <si>
    <t xml:space="preserve">ｶﾏﾛﾝとﾊﾟｺ･ﾃﾞ･ﾙｼｱ第３集</t>
  </si>
  <si>
    <t xml:space="preserve">SP1971:POLYGRAM</t>
  </si>
  <si>
    <t xml:space="preserve">848 544-2</t>
  </si>
  <si>
    <t xml:space="preserve">CD0136</t>
  </si>
  <si>
    <r>
      <rPr>
        <sz val="10"/>
        <rFont val="ＭＳ Ｐゴシック"/>
        <family val="3"/>
        <charset val="128"/>
      </rPr>
      <t xml:space="preserve">CANASTERA              (</t>
    </r>
    <r>
      <rPr>
        <sz val="10"/>
        <rFont val="Noto Sans"/>
        <family val="2"/>
      </rPr>
      <t xml:space="preserve">ｶﾏﾛﾝ</t>
    </r>
    <r>
      <rPr>
        <sz val="10"/>
        <rFont val="ＭＳ Ｐゴシック"/>
        <family val="3"/>
        <charset val="128"/>
      </rPr>
      <t xml:space="preserve">#04)</t>
    </r>
  </si>
  <si>
    <t xml:space="preserve">C:CAMARON04G:PACO DE LUCIA</t>
  </si>
  <si>
    <t xml:space="preserve">篭売り</t>
  </si>
  <si>
    <t xml:space="preserve">848 541-2</t>
  </si>
  <si>
    <t xml:space="preserve">CD0137</t>
  </si>
  <si>
    <r>
      <rPr>
        <sz val="10"/>
        <rFont val="ＭＳ Ｐゴシック"/>
        <family val="3"/>
        <charset val="128"/>
      </rPr>
      <t xml:space="preserve">EL CAMARON DE LA ISLA (</t>
    </r>
    <r>
      <rPr>
        <sz val="10"/>
        <rFont val="Noto Sans"/>
        <family val="2"/>
      </rPr>
      <t xml:space="preserve">ｶﾏﾛﾝ</t>
    </r>
    <r>
      <rPr>
        <sz val="10"/>
        <rFont val="ＭＳ Ｐゴシック"/>
        <family val="3"/>
        <charset val="128"/>
      </rPr>
      <t xml:space="preserve">#05)</t>
    </r>
  </si>
  <si>
    <t xml:space="preserve">C:CAMARON05G:PACO DE LUCIA</t>
  </si>
  <si>
    <t xml:space="preserve">ｶﾏﾛﾝとﾊﾟｺ･ﾃﾞ･ﾙｼｱ第４集</t>
  </si>
  <si>
    <t xml:space="preserve">SP1973:POLYGRAM</t>
  </si>
  <si>
    <t xml:space="preserve">848 540-2</t>
  </si>
  <si>
    <t xml:space="preserve">CD0138</t>
  </si>
  <si>
    <r>
      <rPr>
        <sz val="10"/>
        <rFont val="ＭＳ Ｐゴシック"/>
        <family val="3"/>
        <charset val="128"/>
      </rPr>
      <t xml:space="preserve">ARTE Y MAESTA        #7 (C:</t>
    </r>
    <r>
      <rPr>
        <sz val="10"/>
        <rFont val="Noto Sans"/>
        <family val="2"/>
      </rPr>
      <t xml:space="preserve">ｶﾏﾛﾝ</t>
    </r>
    <r>
      <rPr>
        <sz val="10"/>
        <rFont val="ＭＳ Ｐゴシック"/>
        <family val="3"/>
        <charset val="128"/>
      </rPr>
      <t xml:space="preserve">)</t>
    </r>
  </si>
  <si>
    <t xml:space="preserve">C:CAMARON07</t>
  </si>
  <si>
    <t xml:space="preserve">芸と格調</t>
  </si>
  <si>
    <t xml:space="preserve">SP1985:POLYGRAM</t>
  </si>
  <si>
    <t xml:space="preserve">848 527-2</t>
  </si>
  <si>
    <t xml:space="preserve">CD0139</t>
  </si>
  <si>
    <r>
      <rPr>
        <sz val="10"/>
        <rFont val="ＭＳ Ｐゴシック"/>
        <family val="3"/>
        <charset val="128"/>
      </rPr>
      <t xml:space="preserve">LA LYENDA DEL TIEMPO  (</t>
    </r>
    <r>
      <rPr>
        <sz val="10"/>
        <rFont val="Noto Sans"/>
        <family val="2"/>
      </rPr>
      <t xml:space="preserve">ｶﾏﾛﾝ</t>
    </r>
    <r>
      <rPr>
        <sz val="10"/>
        <rFont val="ＭＳ Ｐゴシック"/>
        <family val="3"/>
        <charset val="128"/>
      </rPr>
      <t xml:space="preserve">#10)</t>
    </r>
  </si>
  <si>
    <t xml:space="preserve">C:CAMARON10G:TOMATITO</t>
  </si>
  <si>
    <t xml:space="preserve">時の伝説 ﾘｶﾙﾄﾞ･ﾊﾟﾁｮﾝ作曲</t>
  </si>
  <si>
    <t xml:space="preserve">SP1979:POLYGRAM</t>
  </si>
  <si>
    <t xml:space="preserve">838 832-2</t>
  </si>
  <si>
    <t xml:space="preserve">1979</t>
  </si>
  <si>
    <r>
      <rPr>
        <sz val="10"/>
        <rFont val="Noto Sans"/>
        <family val="2"/>
      </rPr>
      <t xml:space="preserve">ﾊﾟｾｵ</t>
    </r>
    <r>
      <rPr>
        <sz val="10"/>
        <rFont val="ＭＳ Ｐゴシック"/>
        <family val="3"/>
        <charset val="128"/>
      </rPr>
      <t xml:space="preserve">'9108P17 </t>
    </r>
    <r>
      <rPr>
        <sz val="10"/>
        <rFont val="Noto Sans"/>
        <family val="2"/>
      </rPr>
      <t xml:space="preserve">ﾊﾟｾｵ</t>
    </r>
    <r>
      <rPr>
        <sz val="10"/>
        <rFont val="ＭＳ Ｐゴシック"/>
        <family val="3"/>
        <charset val="128"/>
      </rPr>
      <t xml:space="preserve">'9109P62</t>
    </r>
  </si>
  <si>
    <t xml:space="preserve">CD0140</t>
  </si>
  <si>
    <r>
      <rPr>
        <sz val="10"/>
        <rFont val="ＭＳ Ｐゴシック"/>
        <family val="3"/>
        <charset val="128"/>
      </rPr>
      <t xml:space="preserve">RAMON EL PORTUGUES(L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･ﾎﾟﾙﾄｩｹﾞｽ</t>
    </r>
    <r>
      <rPr>
        <sz val="10"/>
        <rFont val="ＭＳ Ｐゴシック"/>
        <family val="3"/>
        <charset val="128"/>
      </rPr>
      <t xml:space="preserve">)</t>
    </r>
  </si>
  <si>
    <t xml:space="preserve">C:RAMON EL PORTUGUES</t>
  </si>
  <si>
    <t xml:space="preserve">GITANOS DE LA PLAZA</t>
  </si>
  <si>
    <t xml:space="preserve">SP1992:NUEVOS MEDIOS</t>
  </si>
  <si>
    <t xml:space="preserve">SP1992:NUEVOS MEDIO</t>
  </si>
  <si>
    <t xml:space="preserve">15 572 CD</t>
  </si>
  <si>
    <t xml:space="preserve">19920808</t>
  </si>
  <si>
    <r>
      <rPr>
        <sz val="10"/>
        <rFont val="Noto Sans"/>
        <family val="2"/>
      </rPr>
      <t xml:space="preserve">ｱｸｰｽﾃｨｶ</t>
    </r>
    <r>
      <rPr>
        <sz val="10"/>
        <rFont val="ＭＳ Ｐゴシック"/>
        <family val="3"/>
        <charset val="128"/>
      </rPr>
      <t xml:space="preserve">DM9208</t>
    </r>
  </si>
  <si>
    <t xml:space="preserve">CD0141-01</t>
  </si>
  <si>
    <t xml:space="preserve">ANTOLOGIA DE CANTAORES FLA VOL 1</t>
  </si>
  <si>
    <t xml:space="preserve">ANTOLOGIA DE CANTAOLES VOL. 1</t>
  </si>
  <si>
    <t xml:space="preserve">SP19??:EMI-ODEON</t>
  </si>
  <si>
    <t xml:space="preserve">SP1991:EMI-ODEON</t>
  </si>
  <si>
    <t xml:space="preserve">7485892</t>
  </si>
  <si>
    <t xml:space="preserve">1925?</t>
  </si>
  <si>
    <t xml:space="preserve">A.A.CABALLERO</t>
  </si>
  <si>
    <t xml:space="preserve">CD0142-02</t>
  </si>
  <si>
    <t xml:space="preserve">ANTOLOGIA DE CANTAORES FLA VOL 2</t>
  </si>
  <si>
    <t xml:space="preserve">ANTOLOGIA DE CANTAOLES VOL. 2</t>
  </si>
  <si>
    <t xml:space="preserve">7485902</t>
  </si>
  <si>
    <t xml:space="preserve">CD0143-03</t>
  </si>
  <si>
    <t xml:space="preserve">ANTOLOGIA DE CANTAORES FLA VOL 3</t>
  </si>
  <si>
    <t xml:space="preserve">C:TOMAS PAVON</t>
  </si>
  <si>
    <t xml:space="preserve">ANTOLOGIA DE CANTAOLES VOL. 3</t>
  </si>
  <si>
    <t xml:space="preserve">7485912</t>
  </si>
  <si>
    <t xml:space="preserve">CD0144-04</t>
  </si>
  <si>
    <t xml:space="preserve">ANTOLOGIA DE CANTAORES FLA VOL 4</t>
  </si>
  <si>
    <t xml:space="preserve">C:PEPE PINT</t>
  </si>
  <si>
    <t xml:space="preserve">ANTOLOGIA DE CANTAOLES VOL. 4</t>
  </si>
  <si>
    <t xml:space="preserve">7485922</t>
  </si>
  <si>
    <t xml:space="preserve">CD0145-05</t>
  </si>
  <si>
    <t xml:space="preserve">ANTOLOGIA DE CANTAORES FLA VOL 5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EL NINO GLORIA</t>
    </r>
    <r>
      <rPr>
        <sz val="10"/>
        <rFont val="Noto Sans"/>
        <family val="2"/>
      </rPr>
      <t xml:space="preserve">他</t>
    </r>
  </si>
  <si>
    <t xml:space="preserve">ANTOLOGIA DE CANTAOLES VOL. 5</t>
  </si>
  <si>
    <t xml:space="preserve">7485932</t>
  </si>
  <si>
    <t xml:space="preserve">CD0146-06</t>
  </si>
  <si>
    <t xml:space="preserve">ANTOLOGIA DE CANTAORES FLA VOL 6</t>
  </si>
  <si>
    <t xml:space="preserve">ANTOLOGIA DE CANTAOLES VOL. 6</t>
  </si>
  <si>
    <t xml:space="preserve">7485942</t>
  </si>
  <si>
    <t xml:space="preserve">CD0147-07</t>
  </si>
  <si>
    <t xml:space="preserve">ANTOLOGIA DE CANTAORES FLA VOL 7</t>
  </si>
  <si>
    <t xml:space="preserve">ANTOLOGIA DE CANTAOLES VOL. 7</t>
  </si>
  <si>
    <t xml:space="preserve">7485952</t>
  </si>
  <si>
    <t xml:space="preserve">CD0148-08</t>
  </si>
  <si>
    <t xml:space="preserve">ANTOLOGIA DE CANTAORES FLA VOL 8</t>
  </si>
  <si>
    <t xml:space="preserve">ANTOLOGIA DE CANTAOLES VOL. 8</t>
  </si>
  <si>
    <t xml:space="preserve">7485962</t>
  </si>
  <si>
    <t xml:space="preserve">CD0149-09</t>
  </si>
  <si>
    <t xml:space="preserve">ANTOLOGIA DE CANTAORES FLA VOL 9</t>
  </si>
  <si>
    <t xml:space="preserve">ANTOLOGIA DE CANTAOLES VOL. 9</t>
  </si>
  <si>
    <t xml:space="preserve">7485972</t>
  </si>
  <si>
    <t xml:space="preserve">CD0150-10</t>
  </si>
  <si>
    <t xml:space="preserve">ANTOLOGIA DE CANTAORES FLA VOL10</t>
  </si>
  <si>
    <t xml:space="preserve">C:ANGELILLO/J.VALDERAMA</t>
  </si>
  <si>
    <t xml:space="preserve">ANTOLOGIA DE CANTAOLES VOL.10</t>
  </si>
  <si>
    <t xml:space="preserve">7485982</t>
  </si>
  <si>
    <t xml:space="preserve">CD0151-11</t>
  </si>
  <si>
    <t xml:space="preserve">ANTOLOGIA DE CANTAORES FLA VOL11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PLATERO DE ALCALA</t>
    </r>
    <r>
      <rPr>
        <sz val="10"/>
        <rFont val="Noto Sans"/>
        <family val="2"/>
      </rPr>
      <t xml:space="preserve">他</t>
    </r>
  </si>
  <si>
    <t xml:space="preserve">ANTOLOGIA DE CANTAOLES VOL.11</t>
  </si>
  <si>
    <t xml:space="preserve">7485992</t>
  </si>
  <si>
    <t xml:space="preserve">CD0152-12</t>
  </si>
  <si>
    <t xml:space="preserve">ANTOLOGIA DE CANTAORES FLA VOL12</t>
  </si>
  <si>
    <t xml:space="preserve">C:LA NINA DE LA PUEBLA</t>
  </si>
  <si>
    <t xml:space="preserve">ANTOLOGIA DE CANTAOLES VOL.12</t>
  </si>
  <si>
    <t xml:space="preserve">7486002</t>
  </si>
  <si>
    <t xml:space="preserve">CD0153-13</t>
  </si>
  <si>
    <t xml:space="preserve">ANTOLOGIA DE CANTAORES FLA VOL13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MARIA LA TALEGONA</t>
    </r>
    <r>
      <rPr>
        <sz val="10"/>
        <rFont val="Noto Sans"/>
        <family val="2"/>
      </rPr>
      <t xml:space="preserve">他</t>
    </r>
  </si>
  <si>
    <t xml:space="preserve">ANTOLOGIA DE CANTAOLES VOL.13</t>
  </si>
  <si>
    <t xml:space="preserve">7486012</t>
  </si>
  <si>
    <t xml:space="preserve">CD0154-14</t>
  </si>
  <si>
    <t xml:space="preserve">ANTOLOGIA DE CANTAORES FLA VOL14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RAFAEL FARINA</t>
    </r>
    <r>
      <rPr>
        <sz val="10"/>
        <rFont val="Noto Sans"/>
        <family val="2"/>
      </rPr>
      <t xml:space="preserve">他</t>
    </r>
  </si>
  <si>
    <t xml:space="preserve">ANTOLOGIA DE CANTAOLES VOL.14</t>
  </si>
  <si>
    <t xml:space="preserve">7486022</t>
  </si>
  <si>
    <t xml:space="preserve">CD0155-15</t>
  </si>
  <si>
    <t xml:space="preserve">ANTOLOGIA DE CANTAORES FLA VOL15</t>
  </si>
  <si>
    <t xml:space="preserve">C:EL CHOCOLATE</t>
  </si>
  <si>
    <t xml:space="preserve">ANTOLOGIA DE CANTAOLES VOL.15</t>
  </si>
  <si>
    <t xml:space="preserve">7486032</t>
  </si>
  <si>
    <t xml:space="preserve">CD0156-16</t>
  </si>
  <si>
    <t xml:space="preserve">ANTOLOGIA DE CANTAORES FLA VOL16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COJO DE MALAGA</t>
    </r>
    <r>
      <rPr>
        <sz val="10"/>
        <rFont val="Noto Sans"/>
        <family val="2"/>
      </rPr>
      <t xml:space="preserve">他</t>
    </r>
  </si>
  <si>
    <t xml:space="preserve">ANTOLOGIA DE CANTAOLES VOL.16</t>
  </si>
  <si>
    <t xml:space="preserve">7921632</t>
  </si>
  <si>
    <t xml:space="preserve">CD0157-17</t>
  </si>
  <si>
    <t xml:space="preserve">ANTOLOGIA DE CANTAORES FLA VOL17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ANTONIO RENGEL</t>
    </r>
    <r>
      <rPr>
        <sz val="10"/>
        <rFont val="Noto Sans"/>
        <family val="2"/>
      </rPr>
      <t xml:space="preserve">他</t>
    </r>
  </si>
  <si>
    <t xml:space="preserve">ANTOLOGIA DE CANTAOLES VOL.17</t>
  </si>
  <si>
    <t xml:space="preserve">7921642</t>
  </si>
  <si>
    <t xml:space="preserve">CD0158-18</t>
  </si>
  <si>
    <t xml:space="preserve">ANTOLOGIA DE CANTAORES FLA VOL18</t>
  </si>
  <si>
    <t xml:space="preserve">C:JOSE CEPERO</t>
  </si>
  <si>
    <t xml:space="preserve">ANTOLOGIA DE CANTAOLES VOL.18</t>
  </si>
  <si>
    <t xml:space="preserve">7921652</t>
  </si>
  <si>
    <t xml:space="preserve">CD0159-19</t>
  </si>
  <si>
    <t xml:space="preserve">ANTOLOGIA DE CANTAORES FLA VOL19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PERICON DE CADIZ</t>
    </r>
    <r>
      <rPr>
        <sz val="10"/>
        <rFont val="Noto Sans"/>
        <family val="2"/>
      </rPr>
      <t xml:space="preserve">他</t>
    </r>
  </si>
  <si>
    <t xml:space="preserve">ANTOLOGIA DE CANTAOLES VOL.19</t>
  </si>
  <si>
    <t xml:space="preserve">7921662</t>
  </si>
  <si>
    <t xml:space="preserve">CD0160-20</t>
  </si>
  <si>
    <t xml:space="preserve">ANTOLOGIA DE CANTAORES FLA VOL20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EL SEVILLANO</t>
    </r>
    <r>
      <rPr>
        <sz val="10"/>
        <rFont val="Noto Sans"/>
        <family val="2"/>
      </rPr>
      <t xml:space="preserve">他</t>
    </r>
  </si>
  <si>
    <t xml:space="preserve">ANTOLOGIA DE CANTAOLES VOL.20</t>
  </si>
  <si>
    <t xml:space="preserve">7921672</t>
  </si>
  <si>
    <t xml:space="preserve">CD0161-21</t>
  </si>
  <si>
    <t xml:space="preserve">ANTOLOGIA DE CANTAORES FLA VOL21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NINO DE LA HUERTA</t>
    </r>
    <r>
      <rPr>
        <sz val="10"/>
        <rFont val="Noto Sans"/>
        <family val="2"/>
      </rPr>
      <t xml:space="preserve">他</t>
    </r>
  </si>
  <si>
    <t xml:space="preserve">ANTOLOGIA DE CANTAOLES VOL.21</t>
  </si>
  <si>
    <t xml:space="preserve">7946392</t>
  </si>
  <si>
    <t xml:space="preserve">CD0162-22</t>
  </si>
  <si>
    <t xml:space="preserve">ANTOLOGIA DE CANTAORES FLA VOL22</t>
  </si>
  <si>
    <t xml:space="preserve">ANTOLOGIA DE CANTAOLES VOL.22</t>
  </si>
  <si>
    <t xml:space="preserve">7942152</t>
  </si>
  <si>
    <t xml:space="preserve">CD0163-23</t>
  </si>
  <si>
    <t xml:space="preserve">ANTOLOGIA DE CANTAORES FLA VOL23</t>
  </si>
  <si>
    <t xml:space="preserve">C:ANTONIO PINANA</t>
  </si>
  <si>
    <t xml:space="preserve">ANTOLOGIA DE CANTAOLES VOL.23</t>
  </si>
  <si>
    <t xml:space="preserve">7941162</t>
  </si>
  <si>
    <t xml:space="preserve">CD0164-24</t>
  </si>
  <si>
    <t xml:space="preserve">ANTOLOGIA DE CANTAORES FLA VOL24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ANTONIO MOLINA</t>
    </r>
    <r>
      <rPr>
        <sz val="10"/>
        <rFont val="Noto Sans"/>
        <family val="2"/>
      </rPr>
      <t xml:space="preserve">他</t>
    </r>
  </si>
  <si>
    <t xml:space="preserve">ANTOLOGIA DE CANTAOLES VOL.24</t>
  </si>
  <si>
    <t xml:space="preserve">7946402</t>
  </si>
  <si>
    <t xml:space="preserve">CD0165-25</t>
  </si>
  <si>
    <t xml:space="preserve">ANTOLOGIA DE CANTAORES FLA VOL25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AGUJETAS EL VIEJO</t>
    </r>
    <r>
      <rPr>
        <sz val="10"/>
        <rFont val="Noto Sans"/>
        <family val="2"/>
      </rPr>
      <t xml:space="preserve">他</t>
    </r>
  </si>
  <si>
    <t xml:space="preserve">ANTOLOGIA DE CANTAOLES VOL.25</t>
  </si>
  <si>
    <t xml:space="preserve">7946412</t>
  </si>
  <si>
    <t xml:space="preserve">CD0166</t>
  </si>
  <si>
    <r>
      <rPr>
        <sz val="10"/>
        <rFont val="ＭＳ Ｐゴシック"/>
        <family val="3"/>
        <charset val="128"/>
      </rPr>
      <t xml:space="preserve">FIRME ME MANTENGO      (</t>
    </r>
    <r>
      <rPr>
        <sz val="10"/>
        <rFont val="Noto Sans"/>
        <family val="2"/>
      </rPr>
      <t xml:space="preserve">ﾎｾ･ﾒﾈｾ</t>
    </r>
    <r>
      <rPr>
        <sz val="10"/>
        <rFont val="ＭＳ Ｐゴシック"/>
        <family val="3"/>
        <charset val="128"/>
      </rPr>
      <t xml:space="preserve">)</t>
    </r>
  </si>
  <si>
    <t xml:space="preserve">C:JOSE MENESE</t>
  </si>
  <si>
    <t xml:space="preserve">俺は変わらない ﾗﾌｪﾙ･ﾛﾒﾛに捧ぐ</t>
  </si>
  <si>
    <t xml:space="preserve">SP1992:IBERMEMORY</t>
  </si>
  <si>
    <t xml:space="preserve">9P-023</t>
  </si>
  <si>
    <t xml:space="preserve">19920822</t>
  </si>
  <si>
    <t xml:space="preserve">ANTONIO MOLENO</t>
  </si>
  <si>
    <r>
      <rPr>
        <sz val="10"/>
        <rFont val="ＭＳ Ｐゴシック"/>
        <family val="3"/>
        <charset val="128"/>
      </rPr>
      <t xml:space="preserve">CASTA 005 </t>
    </r>
    <r>
      <rPr>
        <sz val="10"/>
        <rFont val="Noto Sans"/>
        <family val="2"/>
      </rPr>
      <t xml:space="preserve">ｱｸｰｽﾃｨｶ</t>
    </r>
    <r>
      <rPr>
        <sz val="10"/>
        <rFont val="ＭＳ Ｐゴシック"/>
        <family val="3"/>
        <charset val="128"/>
      </rPr>
      <t xml:space="preserve">DM9202</t>
    </r>
  </si>
  <si>
    <t xml:space="preserve">CD0167</t>
  </si>
  <si>
    <r>
      <rPr>
        <sz val="10"/>
        <rFont val="ＭＳ Ｐゴシック"/>
        <family val="3"/>
        <charset val="128"/>
      </rPr>
      <t xml:space="preserve">EL PELE/LA FUENTO LO JONDO</t>
    </r>
    <r>
      <rPr>
        <sz val="10"/>
        <rFont val="Noto Sans"/>
        <family val="2"/>
      </rPr>
      <t xml:space="preserve">ｴﾙ･ﾍﾟﾚ</t>
    </r>
  </si>
  <si>
    <t xml:space="preserve">C:EL PELE</t>
  </si>
  <si>
    <t xml:space="preserve">ﾎﾝﾄﾞの泉</t>
  </si>
  <si>
    <t xml:space="preserve">SP1991:IBERMEMORY</t>
  </si>
  <si>
    <t xml:space="preserve">9P 031</t>
  </si>
  <si>
    <t xml:space="preserve">志風恭子</t>
  </si>
  <si>
    <r>
      <rPr>
        <sz val="10"/>
        <rFont val="ＭＳ Ｐゴシック"/>
        <family val="3"/>
        <charset val="128"/>
      </rPr>
      <t xml:space="preserve">CASTA 006 </t>
    </r>
    <r>
      <rPr>
        <sz val="10"/>
        <rFont val="Noto Sans"/>
        <family val="2"/>
      </rPr>
      <t xml:space="preserve">ﾊﾟｾｵ</t>
    </r>
    <r>
      <rPr>
        <sz val="10"/>
        <rFont val="ＭＳ Ｐゴシック"/>
        <family val="3"/>
        <charset val="128"/>
      </rPr>
      <t xml:space="preserve">'9112(P101)</t>
    </r>
  </si>
  <si>
    <t xml:space="preserve">CD0168</t>
  </si>
  <si>
    <r>
      <rPr>
        <sz val="10"/>
        <rFont val="ＭＳ Ｐゴシック"/>
        <family val="3"/>
        <charset val="128"/>
      </rPr>
      <t xml:space="preserve">FLAMENCO VIEJO (</t>
    </r>
    <r>
      <rPr>
        <sz val="10"/>
        <rFont val="Noto Sans"/>
        <family val="2"/>
      </rPr>
      <t xml:space="preserve">ﾌｧﾆｰﾄ･ﾊﾞﾙﾃﾞﾗｰﾏ</t>
    </r>
    <r>
      <rPr>
        <sz val="10"/>
        <rFont val="ＭＳ Ｐゴシック"/>
        <family val="3"/>
        <charset val="128"/>
      </rPr>
      <t xml:space="preserve">)</t>
    </r>
  </si>
  <si>
    <t xml:space="preserve">C:JUANITO VALDERRAMA</t>
  </si>
  <si>
    <t xml:space="preserve">CDP 1/525</t>
  </si>
  <si>
    <r>
      <rPr>
        <sz val="10"/>
        <rFont val="Noto Sans"/>
        <family val="2"/>
      </rPr>
      <t xml:space="preserve">ｱｸｰｽﾃｨｶ</t>
    </r>
    <r>
      <rPr>
        <sz val="10"/>
        <rFont val="ＭＳ Ｐゴシック"/>
        <family val="3"/>
        <charset val="128"/>
      </rPr>
      <t xml:space="preserve">DM9202</t>
    </r>
    <r>
      <rPr>
        <sz val="10"/>
        <rFont val="Noto Sans"/>
        <family val="2"/>
      </rPr>
      <t xml:space="preserve">､ﾌﾟﾘﾒﾗ</t>
    </r>
    <r>
      <rPr>
        <sz val="10"/>
        <rFont val="ＭＳ Ｐゴシック"/>
        <family val="3"/>
        <charset val="128"/>
      </rPr>
      <t xml:space="preserve">DM9204</t>
    </r>
  </si>
  <si>
    <t xml:space="preserve">CD0169-14</t>
  </si>
  <si>
    <r>
      <rPr>
        <sz val="10"/>
        <rFont val="ＭＳ Ｐゴシック"/>
        <family val="3"/>
        <charset val="128"/>
      </rPr>
      <t xml:space="preserve">SABICAS(</t>
    </r>
    <r>
      <rPr>
        <sz val="10"/>
        <rFont val="Noto Sans"/>
        <family val="2"/>
      </rPr>
      <t xml:space="preserve">ｻﾋﾞｰｶｽ</t>
    </r>
    <r>
      <rPr>
        <sz val="10"/>
        <rFont val="ＭＳ Ｐゴシック"/>
        <family val="3"/>
        <charset val="128"/>
      </rPr>
      <t xml:space="preserve">)         VOL.14</t>
    </r>
  </si>
  <si>
    <t xml:space="preserve">GRANDS FIGURES DU FLAMENCO 14</t>
  </si>
  <si>
    <t xml:space="preserve">FR19??:CHANT DU MUNDE</t>
  </si>
  <si>
    <t xml:space="preserve">FR1992:HanmoniaMundi</t>
  </si>
  <si>
    <t xml:space="preserve">LDX274 935</t>
  </si>
  <si>
    <t xml:space="preserve">CD0170</t>
  </si>
  <si>
    <r>
      <rPr>
        <sz val="10"/>
        <rFont val="ＭＳ Ｐゴシック"/>
        <family val="3"/>
        <charset val="128"/>
      </rPr>
      <t xml:space="preserve">POTRO DE RABIA Y MIEL(</t>
    </r>
    <r>
      <rPr>
        <sz val="10"/>
        <rFont val="Noto Sans"/>
        <family val="2"/>
      </rPr>
      <t xml:space="preserve">ｶﾏﾛﾝ</t>
    </r>
    <r>
      <rPr>
        <sz val="10"/>
        <rFont val="ＭＳ Ｐゴシック"/>
        <family val="3"/>
        <charset val="128"/>
      </rPr>
      <t xml:space="preserve">#18)</t>
    </r>
  </si>
  <si>
    <t xml:space="preserve">C:CAMARON18G:PACO DE LUCIA</t>
  </si>
  <si>
    <t xml:space="preserve">SP1992:POLYGRAM</t>
  </si>
  <si>
    <t xml:space="preserve">SP1992:PHILIPS</t>
  </si>
  <si>
    <t xml:space="preserve">512 408-2</t>
  </si>
  <si>
    <t xml:space="preserve">1991-92</t>
  </si>
  <si>
    <t xml:space="preserve">JOAQUIN ALBAICI</t>
  </si>
  <si>
    <r>
      <rPr>
        <sz val="10"/>
        <rFont val="Noto Sans"/>
        <family val="2"/>
      </rPr>
      <t xml:space="preserve">ｱｸｰｽﾃｨｶ</t>
    </r>
    <r>
      <rPr>
        <sz val="10"/>
        <rFont val="ＭＳ Ｐゴシック"/>
        <family val="3"/>
        <charset val="128"/>
      </rPr>
      <t xml:space="preserve">DM9206</t>
    </r>
  </si>
  <si>
    <t xml:space="preserve">CD0171</t>
  </si>
  <si>
    <r>
      <rPr>
        <sz val="10"/>
        <rFont val="ＭＳ Ｐゴシック"/>
        <family val="3"/>
        <charset val="128"/>
      </rPr>
      <t xml:space="preserve">TRIANGULO ANDALUZ (P:</t>
    </r>
    <r>
      <rPr>
        <sz val="10"/>
        <rFont val="Noto Sans"/>
        <family val="2"/>
      </rPr>
      <t xml:space="preserve">坂本亜矢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P:</t>
    </r>
    <r>
      <rPr>
        <sz val="10"/>
        <rFont val="Noto Sans"/>
        <family val="2"/>
      </rPr>
      <t xml:space="preserve">坂本亜矢子</t>
    </r>
  </si>
  <si>
    <t xml:space="preserve">ｱﾝﾀﾞﾙｼｱ･ﾄﾗｲｱﾝｸﾞﾙ</t>
  </si>
  <si>
    <r>
      <rPr>
        <sz val="10"/>
        <rFont val="ＭＳ Ｐゴシック"/>
        <family val="3"/>
        <charset val="128"/>
      </rPr>
      <t xml:space="preserve">JA1992:BMG</t>
    </r>
    <r>
      <rPr>
        <sz val="10"/>
        <rFont val="Noto Sans"/>
        <family val="2"/>
      </rPr>
      <t xml:space="preserve">ﾋﾞｸﾀｰ</t>
    </r>
  </si>
  <si>
    <r>
      <rPr>
        <sz val="10"/>
        <rFont val="ＭＳ Ｐゴシック"/>
        <family val="3"/>
        <charset val="128"/>
      </rPr>
      <t xml:space="preserve">SP1992:BMG</t>
    </r>
    <r>
      <rPr>
        <sz val="10"/>
        <rFont val="Noto Sans"/>
        <family val="2"/>
      </rPr>
      <t xml:space="preserve">ﾋﾞｸﾀｰ</t>
    </r>
  </si>
  <si>
    <t xml:space="preserve">BVCF-2517</t>
  </si>
  <si>
    <r>
      <rPr>
        <sz val="10"/>
        <rFont val="ＭＳ Ｐゴシック"/>
        <family val="3"/>
        <charset val="128"/>
      </rPr>
      <t xml:space="preserve">1992</t>
    </r>
    <r>
      <rPr>
        <sz val="10"/>
        <rFont val="Noto Sans"/>
        <family val="2"/>
      </rPr>
      <t xml:space="preserve">ｾﾋﾞﾘｬ</t>
    </r>
  </si>
  <si>
    <t xml:space="preserve">安藤隆啓</t>
  </si>
  <si>
    <t xml:space="preserve">ｿﾟｱﾉのﾌﾗﾒﾝｺ</t>
  </si>
  <si>
    <t xml:space="preserve">CD0172</t>
  </si>
  <si>
    <r>
      <rPr>
        <sz val="10"/>
        <rFont val="Noto Sans"/>
        <family val="2"/>
      </rPr>
      <t xml:space="preserve">野いちご            </t>
    </r>
    <r>
      <rPr>
        <sz val="10"/>
        <rFont val="ＭＳ Ｐゴシック"/>
        <family val="3"/>
        <charset val="128"/>
      </rPr>
      <t xml:space="preserve">(G:</t>
    </r>
    <r>
      <rPr>
        <sz val="10"/>
        <rFont val="Noto Sans"/>
        <family val="2"/>
      </rPr>
      <t xml:space="preserve">瀬田 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瀬田  彰</t>
    </r>
  </si>
  <si>
    <r>
      <rPr>
        <sz val="10"/>
        <rFont val="Noto Sans"/>
        <family val="2"/>
      </rPr>
      <t xml:space="preserve">ﾌﾗﾒﾝｺｷﾞﾀｰ曲集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JA19??:</t>
    </r>
    <r>
      <rPr>
        <sz val="10"/>
        <rFont val="Noto Sans"/>
        <family val="2"/>
      </rPr>
      <t xml:space="preserve">ｴｽ･ﾂｰ</t>
    </r>
  </si>
  <si>
    <r>
      <rPr>
        <sz val="10"/>
        <rFont val="ＭＳ Ｐゴシック"/>
        <family val="3"/>
        <charset val="128"/>
      </rPr>
      <t xml:space="preserve">SP1992:</t>
    </r>
    <r>
      <rPr>
        <sz val="10"/>
        <rFont val="Noto Sans"/>
        <family val="2"/>
      </rPr>
      <t xml:space="preserve">ｴｽ･ﾂｳ</t>
    </r>
  </si>
  <si>
    <t xml:space="preserve">D25GO1572</t>
  </si>
  <si>
    <t xml:space="preserve">ADD?ST</t>
  </si>
  <si>
    <r>
      <rPr>
        <sz val="10"/>
        <rFont val="Noto Sans"/>
        <family val="2"/>
      </rPr>
      <t xml:space="preserve">楽譜</t>
    </r>
    <r>
      <rPr>
        <sz val="10"/>
        <rFont val="ＭＳ Ｐゴシック"/>
        <family val="3"/>
        <charset val="128"/>
      </rPr>
      <t xml:space="preserve">SC 005</t>
    </r>
  </si>
  <si>
    <t xml:space="preserve">CD0173</t>
  </si>
  <si>
    <r>
      <rPr>
        <sz val="10"/>
        <rFont val="Noto Sans"/>
        <family val="2"/>
      </rPr>
      <t xml:space="preserve">情熱のﾌﾗﾒﾝｺ         </t>
    </r>
    <r>
      <rPr>
        <sz val="10"/>
        <rFont val="ＭＳ Ｐゴシック"/>
        <family val="3"/>
        <charset val="128"/>
      </rPr>
      <t xml:space="preserve">(G:</t>
    </r>
    <r>
      <rPr>
        <sz val="10"/>
        <rFont val="Noto Sans"/>
        <family val="2"/>
      </rPr>
      <t xml:space="preserve">瀬田 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ﾌﾗﾒﾝｺｷﾞﾀｰ曲集</t>
    </r>
    <r>
      <rPr>
        <sz val="10"/>
        <rFont val="ＭＳ Ｐゴシック"/>
        <family val="3"/>
        <charset val="128"/>
      </rPr>
      <t xml:space="preserve">2</t>
    </r>
  </si>
  <si>
    <t xml:space="preserve">D30GO1582</t>
  </si>
  <si>
    <r>
      <rPr>
        <sz val="10"/>
        <rFont val="Noto Sans"/>
        <family val="2"/>
      </rPr>
      <t xml:space="preserve">楽譜</t>
    </r>
    <r>
      <rPr>
        <sz val="10"/>
        <rFont val="ＭＳ Ｐゴシック"/>
        <family val="3"/>
        <charset val="128"/>
      </rPr>
      <t xml:space="preserve">SC 014</t>
    </r>
  </si>
  <si>
    <t xml:space="preserve">CD0174</t>
  </si>
  <si>
    <r>
      <rPr>
        <sz val="10"/>
        <rFont val="ＭＳ Ｐゴシック"/>
        <family val="3"/>
        <charset val="128"/>
      </rPr>
      <t xml:space="preserve">JUAN MARTIN        (G:</t>
    </r>
    <r>
      <rPr>
        <sz val="10"/>
        <rFont val="Noto Sans"/>
        <family val="2"/>
      </rPr>
      <t xml:space="preserve">ﾌｱﾝ･ﾏｰﾁﾝ</t>
    </r>
    <r>
      <rPr>
        <sz val="10"/>
        <rFont val="ＭＳ Ｐゴシック"/>
        <family val="3"/>
        <charset val="128"/>
      </rPr>
      <t xml:space="preserve">)</t>
    </r>
  </si>
  <si>
    <t xml:space="preserve">G:JUAN MARTIN</t>
  </si>
  <si>
    <t xml:space="preserve">THE ANDALUCIAN SUITES</t>
  </si>
  <si>
    <t xml:space="preserve">EN1990:CORDHART</t>
  </si>
  <si>
    <t xml:space="preserve">CD FV 01</t>
  </si>
  <si>
    <t xml:space="preserve">CD0175-01</t>
  </si>
  <si>
    <r>
      <rPr>
        <sz val="10"/>
        <rFont val="ＭＳ Ｐゴシック"/>
        <family val="3"/>
        <charset val="128"/>
      </rPr>
      <t xml:space="preserve">PEPE MARCHENA     (</t>
    </r>
    <r>
      <rPr>
        <sz val="10"/>
        <rFont val="Noto Sans"/>
        <family val="2"/>
      </rPr>
      <t xml:space="preserve">ﾍﾟﾍﾟ･ﾏﾙﾁｪｰﾅ</t>
    </r>
    <r>
      <rPr>
        <sz val="10"/>
        <rFont val="ＭＳ Ｐゴシック"/>
        <family val="3"/>
        <charset val="128"/>
      </rPr>
      <t xml:space="preserve">)</t>
    </r>
  </si>
  <si>
    <t xml:space="preserve">50 ANOS DE FLAMENCO 1-1 '40-'90</t>
  </si>
  <si>
    <t xml:space="preserve">SP19??:DIVUCSA</t>
  </si>
  <si>
    <t xml:space="preserve">SP1991:PERFIL</t>
  </si>
  <si>
    <t xml:space="preserve">CD-5369</t>
  </si>
  <si>
    <t xml:space="preserve">19920826</t>
  </si>
  <si>
    <r>
      <rPr>
        <sz val="10"/>
        <rFont val="Noto Sans"/>
        <family val="2"/>
      </rPr>
      <t xml:space="preserve">ﾊﾟｾｵ</t>
    </r>
    <r>
      <rPr>
        <sz val="10"/>
        <rFont val="ＭＳ Ｐゴシック"/>
        <family val="3"/>
        <charset val="128"/>
      </rPr>
      <t xml:space="preserve">9207</t>
    </r>
    <r>
      <rPr>
        <sz val="10"/>
        <rFont val="Noto Sans"/>
        <family val="2"/>
      </rPr>
      <t xml:space="preserve">巻末</t>
    </r>
  </si>
  <si>
    <t xml:space="preserve">CD0176-02</t>
  </si>
  <si>
    <r>
      <rPr>
        <sz val="10"/>
        <rFont val="ＭＳ Ｐゴシック"/>
        <family val="3"/>
        <charset val="128"/>
      </rPr>
      <t xml:space="preserve">PEPE PINT           (</t>
    </r>
    <r>
      <rPr>
        <sz val="10"/>
        <rFont val="Noto Sans"/>
        <family val="2"/>
      </rPr>
      <t xml:space="preserve">ﾍﾟﾍﾟ･ﾋﾟﾝﾄ</t>
    </r>
    <r>
      <rPr>
        <sz val="10"/>
        <rFont val="ＭＳ Ｐゴシック"/>
        <family val="3"/>
        <charset val="128"/>
      </rPr>
      <t xml:space="preserve">)</t>
    </r>
  </si>
  <si>
    <t xml:space="preserve">50 ANOS DE FLAMENCO 1-2 '40-'90</t>
  </si>
  <si>
    <t xml:space="preserve">CD-5370</t>
  </si>
  <si>
    <t xml:space="preserve">CD0177-03</t>
  </si>
  <si>
    <r>
      <rPr>
        <sz val="10"/>
        <rFont val="ＭＳ Ｐゴシック"/>
        <family val="3"/>
        <charset val="128"/>
      </rPr>
      <t xml:space="preserve">JUANITO VARDERRAMA (J.</t>
    </r>
    <r>
      <rPr>
        <sz val="10"/>
        <rFont val="Noto Sans"/>
        <family val="2"/>
      </rPr>
      <t xml:space="preserve">ﾊﾞﾙﾃﾞﾗｰﾏ</t>
    </r>
    <r>
      <rPr>
        <sz val="10"/>
        <rFont val="ＭＳ Ｐゴシック"/>
        <family val="3"/>
        <charset val="128"/>
      </rPr>
      <t xml:space="preserve">)</t>
    </r>
  </si>
  <si>
    <t xml:space="preserve">50 ANOS DE FLAMENCO 1-3 '40-'90</t>
  </si>
  <si>
    <t xml:space="preserve">CD-5371</t>
  </si>
  <si>
    <t xml:space="preserve">CD0178-04</t>
  </si>
  <si>
    <t xml:space="preserve">CANALEJAS DE PUERTO REAL</t>
  </si>
  <si>
    <t xml:space="preserve">C:CANALEJAS DE PUERTO REAL</t>
  </si>
  <si>
    <t xml:space="preserve">50 ANOS DE FLAMENCO 1-4 '40-'90</t>
  </si>
  <si>
    <t xml:space="preserve">CD-5372</t>
  </si>
  <si>
    <t xml:space="preserve">CD0179-05</t>
  </si>
  <si>
    <r>
      <rPr>
        <sz val="10"/>
        <rFont val="ＭＳ Ｐゴシック"/>
        <family val="3"/>
        <charset val="128"/>
      </rPr>
      <t xml:space="preserve">EL SEVILLANO      (</t>
    </r>
    <r>
      <rPr>
        <sz val="10"/>
        <rFont val="Noto Sans"/>
        <family val="2"/>
      </rPr>
      <t xml:space="preserve">ｴﾙ･ｾﾋﾞｼﾞｬｰﾉ</t>
    </r>
    <r>
      <rPr>
        <sz val="10"/>
        <rFont val="ＭＳ Ｐゴシック"/>
        <family val="3"/>
        <charset val="128"/>
      </rPr>
      <t xml:space="preserve">)</t>
    </r>
  </si>
  <si>
    <t xml:space="preserve">C:EL SEVILLANO</t>
  </si>
  <si>
    <t xml:space="preserve">50 ANOS DE FLAMENCO 1-5 '40-'90</t>
  </si>
  <si>
    <t xml:space="preserve">CD-5373</t>
  </si>
  <si>
    <t xml:space="preserve">CD0180-06</t>
  </si>
  <si>
    <r>
      <rPr>
        <sz val="10"/>
        <rFont val="ＭＳ Ｐゴシック"/>
        <family val="3"/>
        <charset val="128"/>
      </rPr>
      <t xml:space="preserve">NINA DE PUEBLA (</t>
    </r>
    <r>
      <rPr>
        <sz val="10"/>
        <rFont val="Noto Sans"/>
        <family val="2"/>
      </rPr>
      <t xml:space="preserve">ﾆｰﾆｬ･ﾃﾞ･ﾌﾟｴﾌﾞﾗ</t>
    </r>
    <r>
      <rPr>
        <sz val="10"/>
        <rFont val="ＭＳ Ｐゴシック"/>
        <family val="3"/>
        <charset val="128"/>
      </rPr>
      <t xml:space="preserve">)</t>
    </r>
  </si>
  <si>
    <t xml:space="preserve">50 ANOS DE FLAMENCO 1-6 '40-'90</t>
  </si>
  <si>
    <t xml:space="preserve">CD-5374</t>
  </si>
  <si>
    <t xml:space="preserve">CD0181-07</t>
  </si>
  <si>
    <r>
      <rPr>
        <sz val="10"/>
        <rFont val="ＭＳ Ｐゴシック"/>
        <family val="3"/>
        <charset val="128"/>
      </rPr>
      <t xml:space="preserve">FOSFORITO            (</t>
    </r>
    <r>
      <rPr>
        <sz val="10"/>
        <rFont val="Noto Sans"/>
        <family val="2"/>
      </rPr>
      <t xml:space="preserve">ﾌｫｽﾌｫﾘｰﾄ</t>
    </r>
    <r>
      <rPr>
        <sz val="10"/>
        <rFont val="ＭＳ Ｐゴシック"/>
        <family val="3"/>
        <charset val="128"/>
      </rPr>
      <t xml:space="preserve">)</t>
    </r>
  </si>
  <si>
    <t xml:space="preserve">C:FOSFORITO</t>
  </si>
  <si>
    <t xml:space="preserve">50 ANOS DE FLAMENCO 2-1 '40-'90</t>
  </si>
  <si>
    <t xml:space="preserve">CD-5388</t>
  </si>
  <si>
    <t xml:space="preserve">CD0182-08</t>
  </si>
  <si>
    <r>
      <rPr>
        <sz val="10"/>
        <rFont val="ＭＳ Ｐゴシック"/>
        <family val="3"/>
        <charset val="128"/>
      </rPr>
      <t xml:space="preserve">EL CABRERO        (</t>
    </r>
    <r>
      <rPr>
        <sz val="10"/>
        <rFont val="Noto Sans"/>
        <family val="2"/>
      </rPr>
      <t xml:space="preserve">ｴﾙ･ｶﾌﾞﾚｰｼﾞｮ</t>
    </r>
    <r>
      <rPr>
        <sz val="10"/>
        <rFont val="ＭＳ Ｐゴシック"/>
        <family val="3"/>
        <charset val="128"/>
      </rPr>
      <t xml:space="preserve">)</t>
    </r>
  </si>
  <si>
    <t xml:space="preserve">C:EL CABRERO</t>
  </si>
  <si>
    <t xml:space="preserve">50 ANOS DE FLAMENCO 2-2 '40-'90</t>
  </si>
  <si>
    <t xml:space="preserve">CD-5389</t>
  </si>
  <si>
    <t xml:space="preserve">CD0183-09</t>
  </si>
  <si>
    <r>
      <rPr>
        <sz val="10"/>
        <rFont val="ＭＳ Ｐゴシック"/>
        <family val="3"/>
        <charset val="128"/>
      </rPr>
      <t xml:space="preserve">EL TURRONERO         (</t>
    </r>
    <r>
      <rPr>
        <sz val="10"/>
        <rFont val="Noto Sans"/>
        <family val="2"/>
      </rPr>
      <t xml:space="preserve">ｴﾙ･ﾂﾛﾈｰﾛ</t>
    </r>
    <r>
      <rPr>
        <sz val="10"/>
        <rFont val="ＭＳ Ｐゴシック"/>
        <family val="3"/>
        <charset val="128"/>
      </rPr>
      <t xml:space="preserve">)</t>
    </r>
  </si>
  <si>
    <t xml:space="preserve">C:EL TURRONERO</t>
  </si>
  <si>
    <t xml:space="preserve">50 ANOS DE FLAMENCO 2-3 '40-'90</t>
  </si>
  <si>
    <t xml:space="preserve">CD-5390</t>
  </si>
  <si>
    <t xml:space="preserve">CD0184-10</t>
  </si>
  <si>
    <r>
      <rPr>
        <sz val="10"/>
        <rFont val="ＭＳ Ｐゴシック"/>
        <family val="3"/>
        <charset val="128"/>
      </rPr>
      <t xml:space="preserve">NARANJITO DE TRIANA   (N.</t>
    </r>
    <r>
      <rPr>
        <sz val="10"/>
        <rFont val="Noto Sans"/>
        <family val="2"/>
      </rPr>
      <t xml:space="preserve">ﾄﾘｱｰﾅ</t>
    </r>
    <r>
      <rPr>
        <sz val="10"/>
        <rFont val="ＭＳ Ｐゴシック"/>
        <family val="3"/>
        <charset val="128"/>
      </rPr>
      <t xml:space="preserve">)</t>
    </r>
  </si>
  <si>
    <t xml:space="preserve">C:NARANJITO DE TRIANA</t>
  </si>
  <si>
    <t xml:space="preserve">50 ANOS DE FLAMENCO 2-4 '40-'90</t>
  </si>
  <si>
    <t xml:space="preserve">CD-5391</t>
  </si>
  <si>
    <t xml:space="preserve">CD0185-11</t>
  </si>
  <si>
    <r>
      <rPr>
        <sz val="10"/>
        <rFont val="ＭＳ Ｐゴシック"/>
        <family val="3"/>
        <charset val="128"/>
      </rPr>
      <t xml:space="preserve">EL LEBRIJANO          (</t>
    </r>
    <r>
      <rPr>
        <sz val="10"/>
        <rFont val="Noto Sans"/>
        <family val="2"/>
      </rPr>
      <t xml:space="preserve">ﾚﾌﾞﾘﾊｰﾉ</t>
    </r>
    <r>
      <rPr>
        <sz val="10"/>
        <rFont val="ＭＳ Ｐゴシック"/>
        <family val="3"/>
        <charset val="128"/>
      </rPr>
      <t xml:space="preserve">)</t>
    </r>
  </si>
  <si>
    <t xml:space="preserve">50 ANOS DE FLAMENCO 2-5 40-90</t>
  </si>
  <si>
    <t xml:space="preserve">CD-5392</t>
  </si>
  <si>
    <t xml:space="preserve">CD0186-12</t>
  </si>
  <si>
    <r>
      <rPr>
        <sz val="10"/>
        <rFont val="ＭＳ Ｐゴシック"/>
        <family val="3"/>
        <charset val="128"/>
      </rPr>
      <t xml:space="preserve">PERLITA DE HUELVA(</t>
    </r>
    <r>
      <rPr>
        <sz val="10"/>
        <rFont val="Noto Sans"/>
        <family val="2"/>
      </rPr>
      <t xml:space="preserve">ﾍﾟﾘｰﾀ･ﾃﾞ･ｳｴﾙﾊﾞ</t>
    </r>
  </si>
  <si>
    <t xml:space="preserve">C:PERLITA DE HUELVA</t>
  </si>
  <si>
    <t xml:space="preserve">50 ANOS DE FLAMENCO 2-6 40-90</t>
  </si>
  <si>
    <t xml:space="preserve">CD-5393</t>
  </si>
  <si>
    <t xml:space="preserve">CD0187-01</t>
  </si>
  <si>
    <r>
      <rPr>
        <sz val="10"/>
        <rFont val="ＭＳ Ｐゴシック"/>
        <family val="3"/>
        <charset val="128"/>
      </rPr>
      <t xml:space="preserve">PEPE MARCHENA1    (</t>
    </r>
    <r>
      <rPr>
        <sz val="10"/>
        <rFont val="Noto Sans"/>
        <family val="2"/>
      </rPr>
      <t xml:space="preserve">ﾍﾟﾍﾟ･ﾏﾙﾁｪｰﾅ</t>
    </r>
    <r>
      <rPr>
        <sz val="10"/>
        <rFont val="ＭＳ Ｐゴシック"/>
        <family val="3"/>
        <charset val="128"/>
      </rPr>
      <t xml:space="preserve">)</t>
    </r>
  </si>
  <si>
    <t xml:space="preserve">MEMORIAS ANTOLOGICA DEL CANTE1-1</t>
  </si>
  <si>
    <t xml:space="preserve">CD-5418</t>
  </si>
  <si>
    <t xml:space="preserve">CD0188-02</t>
  </si>
  <si>
    <r>
      <rPr>
        <sz val="10"/>
        <rFont val="ＭＳ Ｐゴシック"/>
        <family val="3"/>
        <charset val="128"/>
      </rPr>
      <t xml:space="preserve">PEPE MARCHENA2    (</t>
    </r>
    <r>
      <rPr>
        <sz val="10"/>
        <rFont val="Noto Sans"/>
        <family val="2"/>
      </rPr>
      <t xml:space="preserve">ﾍﾟﾍﾟ･ﾏﾙﾁｪｰﾅ</t>
    </r>
    <r>
      <rPr>
        <sz val="10"/>
        <rFont val="ＭＳ Ｐゴシック"/>
        <family val="3"/>
        <charset val="128"/>
      </rPr>
      <t xml:space="preserve">)</t>
    </r>
  </si>
  <si>
    <t xml:space="preserve">MEMORIAS ANTOLOGICA DEL CANTE1-2</t>
  </si>
  <si>
    <t xml:space="preserve">CD-5419</t>
  </si>
  <si>
    <t xml:space="preserve">CD0189-03</t>
  </si>
  <si>
    <r>
      <rPr>
        <sz val="10"/>
        <rFont val="ＭＳ Ｐゴシック"/>
        <family val="3"/>
        <charset val="128"/>
      </rPr>
      <t xml:space="preserve">PEPE MARCHENA3    (</t>
    </r>
    <r>
      <rPr>
        <sz val="10"/>
        <rFont val="Noto Sans"/>
        <family val="2"/>
      </rPr>
      <t xml:space="preserve">ﾍﾟﾍﾟ･ﾏﾙﾁｪｰﾅ</t>
    </r>
    <r>
      <rPr>
        <sz val="10"/>
        <rFont val="ＭＳ Ｐゴシック"/>
        <family val="3"/>
        <charset val="128"/>
      </rPr>
      <t xml:space="preserve">)</t>
    </r>
  </si>
  <si>
    <t xml:space="preserve">MEMORIAS ANTOLOGICA DEL CANTE1-3</t>
  </si>
  <si>
    <t xml:space="preserve">CD-5420</t>
  </si>
  <si>
    <t xml:space="preserve">CD0190-01</t>
  </si>
  <si>
    <r>
      <rPr>
        <sz val="10"/>
        <rFont val="ＭＳ Ｐゴシック"/>
        <family val="3"/>
        <charset val="128"/>
      </rPr>
      <t xml:space="preserve">JUANITO VARDERRAMA1(J</t>
    </r>
    <r>
      <rPr>
        <sz val="10"/>
        <rFont val="Noto Sans"/>
        <family val="2"/>
      </rPr>
      <t xml:space="preserve">･ﾊﾞﾙﾃﾞﾗｰﾏ</t>
    </r>
    <r>
      <rPr>
        <sz val="10"/>
        <rFont val="ＭＳ Ｐゴシック"/>
        <family val="3"/>
        <charset val="128"/>
      </rPr>
      <t xml:space="preserve">)</t>
    </r>
  </si>
  <si>
    <t xml:space="preserve">HISTORIA DEL CANTE FLAMENCO 1-1</t>
  </si>
  <si>
    <t xml:space="preserve">CD-5421</t>
  </si>
  <si>
    <t xml:space="preserve">CD0191-02</t>
  </si>
  <si>
    <r>
      <rPr>
        <sz val="10"/>
        <rFont val="ＭＳ Ｐゴシック"/>
        <family val="3"/>
        <charset val="128"/>
      </rPr>
      <t xml:space="preserve">JUANITO VARDERRAMA2(J.</t>
    </r>
    <r>
      <rPr>
        <sz val="10"/>
        <rFont val="Noto Sans"/>
        <family val="2"/>
      </rPr>
      <t xml:space="preserve">ﾊﾞﾙﾃﾞﾗｰﾏ</t>
    </r>
    <r>
      <rPr>
        <sz val="10"/>
        <rFont val="ＭＳ Ｐゴシック"/>
        <family val="3"/>
        <charset val="128"/>
      </rPr>
      <t xml:space="preserve">)</t>
    </r>
  </si>
  <si>
    <t xml:space="preserve">HISTORIA DEL CANTE FLAMENCO 1-2</t>
  </si>
  <si>
    <t xml:space="preserve">CD-5422</t>
  </si>
  <si>
    <t xml:space="preserve">CD0192-03</t>
  </si>
  <si>
    <r>
      <rPr>
        <sz val="10"/>
        <rFont val="ＭＳ Ｐゴシック"/>
        <family val="3"/>
        <charset val="128"/>
      </rPr>
      <t xml:space="preserve">JUANITO VARDERRAMA3(J.</t>
    </r>
    <r>
      <rPr>
        <sz val="10"/>
        <rFont val="Noto Sans"/>
        <family val="2"/>
      </rPr>
      <t xml:space="preserve">ﾊﾞﾙﾃﾞﾗｰﾏ</t>
    </r>
    <r>
      <rPr>
        <sz val="10"/>
        <rFont val="ＭＳ Ｐゴシック"/>
        <family val="3"/>
        <charset val="128"/>
      </rPr>
      <t xml:space="preserve">)</t>
    </r>
  </si>
  <si>
    <t xml:space="preserve">HISTORIA DEL CANTE FLAMENCO 1-3</t>
  </si>
  <si>
    <t xml:space="preserve">CD-5423</t>
  </si>
  <si>
    <t xml:space="preserve">CD0193</t>
  </si>
  <si>
    <r>
      <rPr>
        <sz val="10"/>
        <rFont val="ＭＳ Ｐゴシック"/>
        <family val="3"/>
        <charset val="128"/>
      </rPr>
      <t xml:space="preserve">TE LO DICE CAMARON  (C:</t>
    </r>
    <r>
      <rPr>
        <sz val="10"/>
        <rFont val="Noto Sans"/>
        <family val="2"/>
      </rPr>
      <t xml:space="preserve">ｶﾏﾛﾝ</t>
    </r>
    <r>
      <rPr>
        <sz val="10"/>
        <rFont val="ＭＳ Ｐゴシック"/>
        <family val="3"/>
        <charset val="128"/>
      </rPr>
      <t xml:space="preserve">#14)</t>
    </r>
  </si>
  <si>
    <t xml:space="preserve">C:CAMARON14G:TOMATITO</t>
  </si>
  <si>
    <t xml:space="preserve">ﾃ･ﾛ･ﾃﾞｨｾ･ｶﾏﾛﾝ ｶﾏﾛﾝが君に言う</t>
  </si>
  <si>
    <t xml:space="preserve">SP1986:POLYGRAM</t>
  </si>
  <si>
    <t xml:space="preserve">SP1990:PHILIOS</t>
  </si>
  <si>
    <t xml:space="preserve">826 818-2</t>
  </si>
  <si>
    <t xml:space="preserve">CD0194</t>
  </si>
  <si>
    <r>
      <rPr>
        <sz val="10"/>
        <rFont val="ＭＳ Ｐゴシック"/>
        <family val="3"/>
        <charset val="128"/>
      </rPr>
      <t xml:space="preserve">EARLY CANTE FLAMENCO (A.</t>
    </r>
    <r>
      <rPr>
        <sz val="10"/>
        <rFont val="Noto Sans"/>
        <family val="2"/>
      </rPr>
      <t xml:space="preserve">ﾏｲﾚｰﾅ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ANTONIO MAIRENA</t>
    </r>
    <r>
      <rPr>
        <sz val="10"/>
        <rFont val="Noto Sans"/>
        <family val="2"/>
      </rPr>
      <t xml:space="preserve">他</t>
    </r>
  </si>
  <si>
    <t xml:space="preserve">SPAIN'S GREATEST FLAMENCO SINGER</t>
  </si>
  <si>
    <t xml:space="preserve">US1990:ARHOOLIE</t>
  </si>
  <si>
    <t xml:space="preserve">CD-326</t>
  </si>
  <si>
    <r>
      <rPr>
        <sz val="10"/>
        <rFont val="ＭＳ Ｐゴシック"/>
        <family val="3"/>
        <charset val="128"/>
      </rPr>
      <t xml:space="preserve">1940</t>
    </r>
    <r>
      <rPr>
        <sz val="10"/>
        <rFont val="Noto Sans"/>
        <family val="2"/>
      </rPr>
      <t xml:space="preserve">代</t>
    </r>
  </si>
  <si>
    <t xml:space="preserve">19920909</t>
  </si>
  <si>
    <t xml:space="preserve">CD0195-01</t>
  </si>
  <si>
    <r>
      <rPr>
        <sz val="10"/>
        <rFont val="ＭＳ Ｐゴシック"/>
        <family val="3"/>
        <charset val="128"/>
      </rPr>
      <t xml:space="preserve">PIANO FLAMENCO       (P:</t>
    </r>
    <r>
      <rPr>
        <sz val="10"/>
        <rFont val="Noto Sans"/>
        <family val="2"/>
      </rPr>
      <t xml:space="preserve">ﾎｾ･ﾛﾒﾛ</t>
    </r>
    <r>
      <rPr>
        <sz val="10"/>
        <rFont val="ＭＳ Ｐゴシック"/>
        <family val="3"/>
        <charset val="128"/>
      </rPr>
      <t xml:space="preserve">)</t>
    </r>
  </si>
  <si>
    <t xml:space="preserve">P:JOSE ROMERO</t>
  </si>
  <si>
    <t xml:space="preserve">SPANISH MUSIC LIBRARY VOL. 6</t>
  </si>
  <si>
    <r>
      <rPr>
        <sz val="10"/>
        <rFont val="ＭＳ Ｐゴシック"/>
        <family val="3"/>
        <charset val="128"/>
      </rPr>
      <t xml:space="preserve">JA9206:</t>
    </r>
    <r>
      <rPr>
        <sz val="10"/>
        <rFont val="Noto Sans"/>
        <family val="2"/>
      </rPr>
      <t xml:space="preserve">新星堂</t>
    </r>
  </si>
  <si>
    <t xml:space="preserve">SGR 5004</t>
  </si>
  <si>
    <t xml:space="preserve">19921001</t>
  </si>
  <si>
    <t xml:space="preserve">CD0196-02</t>
  </si>
  <si>
    <t xml:space="preserve">SPANISH MUSIC LIBRARY VOL. 7</t>
  </si>
  <si>
    <t xml:space="preserve">SGR-5005</t>
  </si>
  <si>
    <t xml:space="preserve">CD0197-03</t>
  </si>
  <si>
    <r>
      <rPr>
        <sz val="10"/>
        <rFont val="ＭＳ Ｐゴシック"/>
        <family val="3"/>
        <charset val="128"/>
      </rPr>
      <t xml:space="preserve">NOCHES DE LA ALAMADA(</t>
    </r>
    <r>
      <rPr>
        <sz val="10"/>
        <rFont val="Noto Sans"/>
        <family val="2"/>
      </rPr>
      <t xml:space="preserve">ｱﾝﾄﾆｵﾏｲﾚｰﾅ</t>
    </r>
    <r>
      <rPr>
        <sz val="10"/>
        <rFont val="ＭＳ Ｐゴシック"/>
        <family val="3"/>
        <charset val="128"/>
      </rPr>
      <t xml:space="preserve">)</t>
    </r>
  </si>
  <si>
    <t xml:space="preserve">SPANISH MUSIC LIBRARY VOL. 8</t>
  </si>
  <si>
    <t xml:space="preserve">SGR-5006</t>
  </si>
  <si>
    <t xml:space="preserve">CD0198-04</t>
  </si>
  <si>
    <t xml:space="preserve">LA LLAVE DE ORO DEL CANTE FLAMEN</t>
  </si>
  <si>
    <t xml:space="preserve">SPANISH MUSIC LIBRARY VOL. 9</t>
  </si>
  <si>
    <t xml:space="preserve">SGR-5007</t>
  </si>
  <si>
    <t xml:space="preserve">CD0199-05</t>
  </si>
  <si>
    <r>
      <rPr>
        <sz val="10"/>
        <rFont val="ＭＳ Ｐゴシック"/>
        <family val="3"/>
        <charset val="128"/>
      </rPr>
      <t xml:space="preserve">PEPE DE LA MATRONA(P</t>
    </r>
    <r>
      <rPr>
        <sz val="10"/>
        <rFont val="Noto Sans"/>
        <family val="2"/>
      </rPr>
      <t xml:space="preserve">･ﾃﾞ･ﾗ･ﾏﾄﾛｰﾅ</t>
    </r>
    <r>
      <rPr>
        <sz val="10"/>
        <rFont val="ＭＳ Ｐゴシック"/>
        <family val="3"/>
        <charset val="128"/>
      </rPr>
      <t xml:space="preserve">)</t>
    </r>
  </si>
  <si>
    <t xml:space="preserve">SPANISH MUSIC LIBRARY VOL.10</t>
  </si>
  <si>
    <t xml:space="preserve">SGR-5008</t>
  </si>
  <si>
    <r>
      <rPr>
        <sz val="10"/>
        <rFont val="ＭＳ Ｐゴシック"/>
        <family val="3"/>
        <charset val="128"/>
      </rPr>
      <t xml:space="preserve">1929</t>
    </r>
    <r>
      <rPr>
        <sz val="10"/>
        <rFont val="Noto Sans"/>
        <family val="2"/>
      </rPr>
      <t xml:space="preserve">頃</t>
    </r>
  </si>
  <si>
    <t xml:space="preserve">CD0200-06</t>
  </si>
  <si>
    <r>
      <rPr>
        <sz val="10"/>
        <rFont val="ＭＳ Ｐゴシック"/>
        <family val="3"/>
        <charset val="128"/>
      </rPr>
      <t xml:space="preserve">FLAMENCO PURO        (G:</t>
    </r>
    <r>
      <rPr>
        <sz val="10"/>
        <rFont val="Noto Sans"/>
        <family val="2"/>
      </rPr>
      <t xml:space="preserve">ｻﾋﾞｰｶｽ</t>
    </r>
    <r>
      <rPr>
        <sz val="10"/>
        <rFont val="ＭＳ Ｐゴシック"/>
        <family val="3"/>
        <charset val="128"/>
      </rPr>
      <t xml:space="preserve">)</t>
    </r>
  </si>
  <si>
    <t xml:space="preserve">SPANISH MUSIC LIBRARY VOL.11</t>
  </si>
  <si>
    <t xml:space="preserve">SGR5009</t>
  </si>
  <si>
    <t xml:space="preserve">ADD?MO</t>
  </si>
  <si>
    <t xml:space="preserve">CD0201-07</t>
  </si>
  <si>
    <r>
      <rPr>
        <sz val="10"/>
        <rFont val="ＭＳ Ｐゴシック"/>
        <family val="3"/>
        <charset val="128"/>
      </rPr>
      <t xml:space="preserve">MANUEL CANO        (G:</t>
    </r>
    <r>
      <rPr>
        <sz val="10"/>
        <rFont val="Noto Sans"/>
        <family val="2"/>
      </rPr>
      <t xml:space="preserve">ﾏﾇｴﾙ･ｶｰﾉ</t>
    </r>
    <r>
      <rPr>
        <sz val="10"/>
        <rFont val="ＭＳ Ｐゴシック"/>
        <family val="3"/>
        <charset val="128"/>
      </rPr>
      <t xml:space="preserve">)</t>
    </r>
  </si>
  <si>
    <t xml:space="preserve">SPANISH MUSIC LIBRARY VOL.12</t>
  </si>
  <si>
    <t xml:space="preserve">SGR5010</t>
  </si>
  <si>
    <r>
      <rPr>
        <sz val="10"/>
        <rFont val="ＭＳ Ｐゴシック"/>
        <family val="3"/>
        <charset val="128"/>
      </rPr>
      <t xml:space="preserve">1960</t>
    </r>
    <r>
      <rPr>
        <sz val="10"/>
        <rFont val="Noto Sans"/>
        <family val="2"/>
      </rPr>
      <t xml:space="preserve">代後半</t>
    </r>
  </si>
  <si>
    <t xml:space="preserve">CD0202-08</t>
  </si>
  <si>
    <r>
      <rPr>
        <sz val="10"/>
        <rFont val="ＭＳ Ｐゴシック"/>
        <family val="3"/>
        <charset val="128"/>
      </rPr>
      <t xml:space="preserve">RITOMOS FLAMENCOS   (B:</t>
    </r>
    <r>
      <rPr>
        <sz val="10"/>
        <rFont val="Noto Sans"/>
        <family val="2"/>
      </rPr>
      <t xml:space="preserve">ﾎｾ･ｸﾞﾚｺ</t>
    </r>
    <r>
      <rPr>
        <sz val="10"/>
        <rFont val="ＭＳ Ｐゴシック"/>
        <family val="3"/>
        <charset val="128"/>
      </rPr>
      <t xml:space="preserve">)</t>
    </r>
  </si>
  <si>
    <t xml:space="preserve">B:JOSE GRECO</t>
  </si>
  <si>
    <t xml:space="preserve">SPANISH MUSIC LIBRARY VOL.13</t>
  </si>
  <si>
    <t xml:space="preserve">SGR-5011</t>
  </si>
  <si>
    <r>
      <rPr>
        <sz val="10"/>
        <rFont val="ＭＳ Ｐゴシック"/>
        <family val="3"/>
        <charset val="128"/>
      </rPr>
      <t xml:space="preserve">1960</t>
    </r>
    <r>
      <rPr>
        <sz val="10"/>
        <rFont val="Noto Sans"/>
        <family val="2"/>
      </rPr>
      <t xml:space="preserve">代初</t>
    </r>
  </si>
  <si>
    <t xml:space="preserve">19921002</t>
  </si>
  <si>
    <t xml:space="preserve">新星堂池袋</t>
  </si>
  <si>
    <t xml:space="preserve">CD0203-01</t>
  </si>
  <si>
    <r>
      <rPr>
        <sz val="10"/>
        <rFont val="ＭＳ Ｐゴシック"/>
        <family val="3"/>
        <charset val="128"/>
      </rPr>
      <t xml:space="preserve">ANTONIO MAIRENA 1 (</t>
    </r>
    <r>
      <rPr>
        <sz val="10"/>
        <rFont val="Noto Sans"/>
        <family val="2"/>
      </rPr>
      <t xml:space="preserve">ｱﾝﾄﾆｵ･ﾏｲﾚｰ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ﾝﾄﾆｵ･ﾏｲﾚｰﾅ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大全集 </t>
    </r>
    <r>
      <rPr>
        <sz val="10"/>
        <rFont val="ＭＳ Ｐゴシック"/>
        <family val="3"/>
        <charset val="128"/>
      </rPr>
      <t xml:space="preserve">1</t>
    </r>
  </si>
  <si>
    <t xml:space="preserve">SP19??:ODEON/CENTRO</t>
  </si>
  <si>
    <t xml:space="preserve">SP1992:CINTERCO</t>
  </si>
  <si>
    <t xml:space="preserve">110</t>
  </si>
  <si>
    <r>
      <rPr>
        <sz val="10"/>
        <rFont val="ＭＳ Ｐゴシック"/>
        <family val="3"/>
        <charset val="128"/>
      </rPr>
      <t xml:space="preserve">1941&amp;60</t>
    </r>
    <r>
      <rPr>
        <sz val="10"/>
        <rFont val="Noto Sans"/>
        <family val="2"/>
      </rPr>
      <t xml:space="preserve">初</t>
    </r>
  </si>
  <si>
    <t xml:space="preserve">19930123</t>
  </si>
  <si>
    <t xml:space="preserve">飯野昭夫</t>
  </si>
  <si>
    <r>
      <rPr>
        <sz val="10"/>
        <rFont val="ＭＳ Ｐゴシック"/>
        <family val="3"/>
        <charset val="128"/>
      </rPr>
      <t xml:space="preserve">41:ODEON</t>
    </r>
    <r>
      <rPr>
        <sz val="10"/>
        <rFont val="Noto Sans"/>
        <family val="2"/>
      </rPr>
      <t xml:space="preserve">初吹込</t>
    </r>
    <r>
      <rPr>
        <sz val="10"/>
        <rFont val="ＭＳ Ｐゴシック"/>
        <family val="3"/>
        <charset val="128"/>
      </rPr>
      <t xml:space="preserve">1-8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60:10-14</t>
    </r>
  </si>
  <si>
    <t xml:space="preserve">CD0204-02</t>
  </si>
  <si>
    <r>
      <rPr>
        <sz val="10"/>
        <rFont val="ＭＳ Ｐゴシック"/>
        <family val="3"/>
        <charset val="128"/>
      </rPr>
      <t xml:space="preserve">ANTONIO MAIRENA 2 (</t>
    </r>
    <r>
      <rPr>
        <sz val="10"/>
        <rFont val="Noto Sans"/>
        <family val="2"/>
      </rPr>
      <t xml:space="preserve">ｱﾝﾄﾆｵ･ﾏｲﾚｰ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ﾝﾄﾆｵ･ﾏｲﾚｰﾅ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大全集 </t>
    </r>
    <r>
      <rPr>
        <sz val="10"/>
        <rFont val="ＭＳ Ｐゴシック"/>
        <family val="3"/>
        <charset val="128"/>
      </rPr>
      <t xml:space="preserve">2</t>
    </r>
  </si>
  <si>
    <t xml:space="preserve">SP1992:BMG ARIOLA</t>
  </si>
  <si>
    <t xml:space="preserve">1950&amp;54&amp;74</t>
  </si>
  <si>
    <r>
      <rPr>
        <sz val="10"/>
        <rFont val="ＭＳ Ｐゴシック"/>
        <family val="3"/>
        <charset val="128"/>
      </rPr>
      <t xml:space="preserve">50:1-8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54:9-11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74:12-13</t>
    </r>
  </si>
  <si>
    <t xml:space="preserve">CD0205-03</t>
  </si>
  <si>
    <r>
      <rPr>
        <sz val="10"/>
        <rFont val="ＭＳ Ｐゴシック"/>
        <family val="3"/>
        <charset val="128"/>
      </rPr>
      <t xml:space="preserve">ANTONIO MAIRENA 3 (</t>
    </r>
    <r>
      <rPr>
        <sz val="10"/>
        <rFont val="Noto Sans"/>
        <family val="2"/>
      </rPr>
      <t xml:space="preserve">ｱﾝﾄﾆｵ･ﾏｲﾚｰ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ﾝﾄﾆｵ･ﾏｲﾚｰﾅ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大全集 </t>
    </r>
    <r>
      <rPr>
        <sz val="10"/>
        <rFont val="ＭＳ Ｐゴシック"/>
        <family val="3"/>
        <charset val="128"/>
      </rPr>
      <t xml:space="preserve">3</t>
    </r>
  </si>
  <si>
    <t xml:space="preserve">1954&amp;59&amp;58</t>
  </si>
  <si>
    <r>
      <rPr>
        <sz val="10"/>
        <rFont val="ＭＳ Ｐゴシック"/>
        <family val="3"/>
        <charset val="128"/>
      </rPr>
      <t xml:space="preserve">54:1-3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59:4-8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58:9-13</t>
    </r>
  </si>
  <si>
    <t xml:space="preserve">CD0206-04</t>
  </si>
  <si>
    <r>
      <rPr>
        <sz val="10"/>
        <rFont val="ＭＳ Ｐゴシック"/>
        <family val="3"/>
        <charset val="128"/>
      </rPr>
      <t xml:space="preserve">ANTONIO MAIRENA 4 (</t>
    </r>
    <r>
      <rPr>
        <sz val="10"/>
        <rFont val="Noto Sans"/>
        <family val="2"/>
      </rPr>
      <t xml:space="preserve">ｱﾝﾄﾆｵ･ﾏｲﾚｰ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ﾝﾄﾆｵ･ﾏｲﾚｰﾅ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大全集 </t>
    </r>
    <r>
      <rPr>
        <sz val="10"/>
        <rFont val="ＭＳ Ｐゴシック"/>
        <family val="3"/>
        <charset val="128"/>
      </rPr>
      <t xml:space="preserve">4</t>
    </r>
  </si>
  <si>
    <t xml:space="preserve">SP1972:COLOMBIA</t>
  </si>
  <si>
    <t xml:space="preserve">1958-60&amp;67</t>
  </si>
  <si>
    <r>
      <rPr>
        <sz val="10"/>
        <rFont val="ＭＳ Ｐゴシック"/>
        <family val="3"/>
        <charset val="128"/>
      </rPr>
      <t xml:space="preserve">58:1-3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60:4-5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67:6-9&amp;11-13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59:</t>
    </r>
  </si>
  <si>
    <t xml:space="preserve">CD0207-05</t>
  </si>
  <si>
    <r>
      <rPr>
        <sz val="10"/>
        <rFont val="ＭＳ Ｐゴシック"/>
        <family val="3"/>
        <charset val="128"/>
      </rPr>
      <t xml:space="preserve">ANTONIO MAIRENA 5 (</t>
    </r>
    <r>
      <rPr>
        <sz val="10"/>
        <rFont val="Noto Sans"/>
        <family val="2"/>
      </rPr>
      <t xml:space="preserve">ｱﾝﾄﾆｵ･ﾏｲﾚｰ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ﾝﾄﾆｵ･ﾏｲﾚｰﾅ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大全集 </t>
    </r>
    <r>
      <rPr>
        <sz val="10"/>
        <rFont val="ＭＳ Ｐゴシック"/>
        <family val="3"/>
        <charset val="128"/>
      </rPr>
      <t xml:space="preserve">5</t>
    </r>
  </si>
  <si>
    <t xml:space="preserve">1963</t>
  </si>
  <si>
    <r>
      <rPr>
        <sz val="10"/>
        <rFont val="ＭＳ Ｐゴシック"/>
        <family val="3"/>
        <charset val="128"/>
      </rPr>
      <t xml:space="preserve">63:1-6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63:7-18</t>
    </r>
  </si>
  <si>
    <t xml:space="preserve">CD0208-06</t>
  </si>
  <si>
    <r>
      <rPr>
        <sz val="10"/>
        <rFont val="ＭＳ Ｐゴシック"/>
        <family val="3"/>
        <charset val="128"/>
      </rPr>
      <t xml:space="preserve">ANTONIO MAIRENA 6 (</t>
    </r>
    <r>
      <rPr>
        <sz val="10"/>
        <rFont val="Noto Sans"/>
        <family val="2"/>
      </rPr>
      <t xml:space="preserve">ｱﾝﾄﾆｵ･ﾏｲﾚｰ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ﾝﾄﾆｵ･ﾏｲﾚｰﾅ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大全集 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63:1-12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63:13-18</t>
    </r>
  </si>
  <si>
    <t xml:space="preserve">CD0209-07</t>
  </si>
  <si>
    <r>
      <rPr>
        <sz val="10"/>
        <rFont val="ＭＳ Ｐゴシック"/>
        <family val="3"/>
        <charset val="128"/>
      </rPr>
      <t xml:space="preserve">ANTONIO MAIRENA 7 (</t>
    </r>
    <r>
      <rPr>
        <sz val="10"/>
        <rFont val="Noto Sans"/>
        <family val="2"/>
      </rPr>
      <t xml:space="preserve">ｱﾝﾄﾆｵ･ﾏｲﾚｰ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ﾝﾄﾆｵ･ﾏｲﾚｰﾅ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大全集 </t>
    </r>
    <r>
      <rPr>
        <sz val="10"/>
        <rFont val="ＭＳ Ｐゴシック"/>
        <family val="3"/>
        <charset val="128"/>
      </rPr>
      <t xml:space="preserve">7</t>
    </r>
  </si>
  <si>
    <t xml:space="preserve">1966</t>
  </si>
  <si>
    <t xml:space="preserve">LA GRAN HISTORIA CANTE66:1-18</t>
  </si>
  <si>
    <t xml:space="preserve">CD0210-08</t>
  </si>
  <si>
    <r>
      <rPr>
        <sz val="10"/>
        <rFont val="ＭＳ Ｐゴシック"/>
        <family val="3"/>
        <charset val="128"/>
      </rPr>
      <t xml:space="preserve">ANTONIO MAIRENA 8 (</t>
    </r>
    <r>
      <rPr>
        <sz val="10"/>
        <rFont val="Noto Sans"/>
        <family val="2"/>
      </rPr>
      <t xml:space="preserve">ｱﾝﾄﾆｵ･ﾏｲﾚｰ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ﾝﾄﾆｵ･ﾏｲﾚｰﾅ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大全集 </t>
    </r>
    <r>
      <rPr>
        <sz val="10"/>
        <rFont val="ＭＳ Ｐゴシック"/>
        <family val="3"/>
        <charset val="128"/>
      </rPr>
      <t xml:space="preserve">8</t>
    </r>
  </si>
  <si>
    <t xml:space="preserve">1966&amp;69</t>
  </si>
  <si>
    <r>
      <rPr>
        <sz val="10"/>
        <rFont val="ＭＳ Ｐゴシック"/>
        <family val="3"/>
        <charset val="128"/>
      </rPr>
      <t xml:space="preserve">66:1-7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69:8-11</t>
    </r>
  </si>
  <si>
    <t xml:space="preserve">CD0211-09</t>
  </si>
  <si>
    <r>
      <rPr>
        <sz val="10"/>
        <rFont val="ＭＳ Ｐゴシック"/>
        <family val="3"/>
        <charset val="128"/>
      </rPr>
      <t xml:space="preserve">ANTONIO MAIRENA 9 (</t>
    </r>
    <r>
      <rPr>
        <sz val="10"/>
        <rFont val="Noto Sans"/>
        <family val="2"/>
      </rPr>
      <t xml:space="preserve">ｱﾝﾄﾆｵ･ﾏｲﾚｰ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ﾝﾄﾆｵ･ﾏｲﾚｰﾅ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大全集 </t>
    </r>
    <r>
      <rPr>
        <sz val="10"/>
        <rFont val="ＭＳ Ｐゴシック"/>
        <family val="3"/>
        <charset val="128"/>
      </rPr>
      <t xml:space="preserve">9</t>
    </r>
  </si>
  <si>
    <t xml:space="preserve">SP1972:RCA/COLOMBIA</t>
  </si>
  <si>
    <t xml:space="preserve">1966&amp;68&amp;69</t>
  </si>
  <si>
    <r>
      <rPr>
        <sz val="10"/>
        <rFont val="ＭＳ Ｐゴシック"/>
        <family val="3"/>
        <charset val="128"/>
      </rPr>
      <t xml:space="preserve">68:1-3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69:4-11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66:12</t>
    </r>
  </si>
  <si>
    <t xml:space="preserve">CD0212-10</t>
  </si>
  <si>
    <r>
      <rPr>
        <sz val="10"/>
        <rFont val="ＭＳ Ｐゴシック"/>
        <family val="3"/>
        <charset val="128"/>
      </rPr>
      <t xml:space="preserve">ANTONIO MAIRENA10 (</t>
    </r>
    <r>
      <rPr>
        <sz val="10"/>
        <rFont val="Noto Sans"/>
        <family val="2"/>
      </rPr>
      <t xml:space="preserve">ｱﾝﾄﾆｵ･ﾏｲﾚｰ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ﾝﾄﾆｵ･ﾏｲﾚｰﾅ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大全集</t>
    </r>
    <r>
      <rPr>
        <sz val="10"/>
        <rFont val="ＭＳ Ｐゴシック"/>
        <family val="3"/>
        <charset val="128"/>
      </rPr>
      <t xml:space="preserve">10</t>
    </r>
  </si>
  <si>
    <t xml:space="preserve">1970&amp;69</t>
  </si>
  <si>
    <r>
      <rPr>
        <sz val="10"/>
        <rFont val="ＭＳ Ｐゴシック"/>
        <family val="3"/>
        <charset val="128"/>
      </rPr>
      <t xml:space="preserve">70:1-8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69:9-13</t>
    </r>
  </si>
  <si>
    <t xml:space="preserve">CD0213-11</t>
  </si>
  <si>
    <r>
      <rPr>
        <sz val="10"/>
        <rFont val="ＭＳ Ｐゴシック"/>
        <family val="3"/>
        <charset val="128"/>
      </rPr>
      <t xml:space="preserve">ANTONIO MAIRENA11 (</t>
    </r>
    <r>
      <rPr>
        <sz val="10"/>
        <rFont val="Noto Sans"/>
        <family val="2"/>
      </rPr>
      <t xml:space="preserve">ｱﾝﾄﾆｵ･ﾏｲﾚｰ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ﾝﾄﾆｵ･ﾏｲﾚｰﾅ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大全集</t>
    </r>
    <r>
      <rPr>
        <sz val="10"/>
        <rFont val="ＭＳ Ｐゴシック"/>
        <family val="3"/>
        <charset val="128"/>
      </rPr>
      <t xml:space="preserve">11</t>
    </r>
  </si>
  <si>
    <t xml:space="preserve">SP19??:RCA</t>
  </si>
  <si>
    <t xml:space="preserve">1969&amp;72</t>
  </si>
  <si>
    <r>
      <rPr>
        <sz val="10"/>
        <rFont val="ＭＳ Ｐゴシック"/>
        <family val="3"/>
        <charset val="128"/>
      </rPr>
      <t xml:space="preserve">69:1-2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72:3-9&amp;10-12</t>
    </r>
  </si>
  <si>
    <t xml:space="preserve">CD0214-12</t>
  </si>
  <si>
    <r>
      <rPr>
        <sz val="10"/>
        <rFont val="ＭＳ Ｐゴシック"/>
        <family val="3"/>
        <charset val="128"/>
      </rPr>
      <t xml:space="preserve">ANTONIO MAIRENA12 (</t>
    </r>
    <r>
      <rPr>
        <sz val="10"/>
        <rFont val="Noto Sans"/>
        <family val="2"/>
      </rPr>
      <t xml:space="preserve">ｱﾝﾄﾆｵ･ﾏｲﾚｰ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ﾝﾄﾆｵ･ﾏｲﾚｰﾅ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大全集</t>
    </r>
    <r>
      <rPr>
        <sz val="10"/>
        <rFont val="ＭＳ Ｐゴシック"/>
        <family val="3"/>
        <charset val="128"/>
      </rPr>
      <t xml:space="preserve">12</t>
    </r>
  </si>
  <si>
    <t xml:space="preserve">72:1&amp;2-6&amp;7-14</t>
  </si>
  <si>
    <t xml:space="preserve">CD0215-13</t>
  </si>
  <si>
    <r>
      <rPr>
        <sz val="10"/>
        <rFont val="ＭＳ Ｐゴシック"/>
        <family val="3"/>
        <charset val="128"/>
      </rPr>
      <t xml:space="preserve">ANTONIO MAIRENA13 (</t>
    </r>
    <r>
      <rPr>
        <sz val="10"/>
        <rFont val="Noto Sans"/>
        <family val="2"/>
      </rPr>
      <t xml:space="preserve">ｱﾝﾄﾆｵ･ﾏｲﾚｰ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ﾝﾄﾆｵ･ﾏｲﾚｰﾅ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大全集</t>
    </r>
    <r>
      <rPr>
        <sz val="10"/>
        <rFont val="ＭＳ Ｐゴシック"/>
        <family val="3"/>
        <charset val="128"/>
      </rPr>
      <t xml:space="preserve">13</t>
    </r>
  </si>
  <si>
    <t xml:space="preserve">CANTES DE CADIZ Y LOS PUERTOS</t>
  </si>
  <si>
    <t xml:space="preserve">CD0216-14</t>
  </si>
  <si>
    <r>
      <rPr>
        <sz val="10"/>
        <rFont val="ＭＳ Ｐゴシック"/>
        <family val="3"/>
        <charset val="128"/>
      </rPr>
      <t xml:space="preserve">ANTONIO MAIRENA14 (</t>
    </r>
    <r>
      <rPr>
        <sz val="10"/>
        <rFont val="Noto Sans"/>
        <family val="2"/>
      </rPr>
      <t xml:space="preserve">ｱﾝﾄﾆｵ･ﾏｲﾚｰ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ﾝﾄﾆｵ･ﾏｲﾚｰﾅ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大全集</t>
    </r>
    <r>
      <rPr>
        <sz val="10"/>
        <rFont val="ＭＳ Ｐゴシック"/>
        <family val="3"/>
        <charset val="128"/>
      </rPr>
      <t xml:space="preserve">14</t>
    </r>
  </si>
  <si>
    <t xml:space="preserve">SP19??:POLYGRAMJUNTA D</t>
  </si>
  <si>
    <t xml:space="preserve">TRIANA RAIZ DEL CANTE A.MAIREN</t>
  </si>
  <si>
    <t xml:space="preserve">CD0217-15</t>
  </si>
  <si>
    <r>
      <rPr>
        <sz val="10"/>
        <rFont val="ＭＳ Ｐゴシック"/>
        <family val="3"/>
        <charset val="128"/>
      </rPr>
      <t xml:space="preserve">ANTONIO MAIRENA15 (</t>
    </r>
    <r>
      <rPr>
        <sz val="10"/>
        <rFont val="Noto Sans"/>
        <family val="2"/>
      </rPr>
      <t xml:space="preserve">ｱﾝﾄﾆｵ･ﾏｲﾚｰ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ﾝﾄﾆｵ･ﾏｲﾚｰﾅ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大全集</t>
    </r>
    <r>
      <rPr>
        <sz val="10"/>
        <rFont val="ＭＳ Ｐゴシック"/>
        <family val="3"/>
        <charset val="128"/>
      </rPr>
      <t xml:space="preserve">15</t>
    </r>
  </si>
  <si>
    <t xml:space="preserve">SP19??:ZAFIRO</t>
  </si>
  <si>
    <t xml:space="preserve">SP1992:ZAFIRO</t>
  </si>
  <si>
    <r>
      <rPr>
        <sz val="10"/>
        <rFont val="ＭＳ Ｐゴシック"/>
        <family val="3"/>
        <charset val="128"/>
      </rPr>
      <t xml:space="preserve">ESQUEMA HISTORIA DEL CANTE </t>
    </r>
    <r>
      <rPr>
        <sz val="10"/>
        <rFont val="Noto Sans"/>
        <family val="2"/>
      </rPr>
      <t xml:space="preserve">･･</t>
    </r>
  </si>
  <si>
    <t xml:space="preserve">CD0218-16</t>
  </si>
  <si>
    <r>
      <rPr>
        <sz val="10"/>
        <rFont val="ＭＳ Ｐゴシック"/>
        <family val="3"/>
        <charset val="128"/>
      </rPr>
      <t xml:space="preserve">ANTONIO MAIRENA16 (</t>
    </r>
    <r>
      <rPr>
        <sz val="10"/>
        <rFont val="Noto Sans"/>
        <family val="2"/>
      </rPr>
      <t xml:space="preserve">ｱﾝﾄﾆｵ･ﾏｲﾚｰ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ﾝﾄﾆｵ･ﾏｲﾚｰﾅ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大全集</t>
    </r>
    <r>
      <rPr>
        <sz val="10"/>
        <rFont val="ＭＳ Ｐゴシック"/>
        <family val="3"/>
        <charset val="128"/>
      </rPr>
      <t xml:space="preserve">16</t>
    </r>
  </si>
  <si>
    <t xml:space="preserve">SP19??:CIENTERCO</t>
  </si>
  <si>
    <t xml:space="preserve">EL CALOR DE MIS RECUERDOS</t>
  </si>
  <si>
    <t xml:space="preserve">CD0219</t>
  </si>
  <si>
    <r>
      <rPr>
        <sz val="10"/>
        <rFont val="ＭＳ Ｐゴシック"/>
        <family val="3"/>
        <charset val="128"/>
      </rPr>
      <t xml:space="preserve">NINO DE MARCHENA 1 (</t>
    </r>
    <r>
      <rPr>
        <sz val="10"/>
        <rFont val="Noto Sans"/>
        <family val="2"/>
      </rPr>
      <t xml:space="preserve">ﾍﾟﾍﾟ･ﾏﾙﾁｪｰﾅ</t>
    </r>
    <r>
      <rPr>
        <sz val="10"/>
        <rFont val="ＭＳ Ｐゴシック"/>
        <family val="3"/>
        <charset val="128"/>
      </rPr>
      <t xml:space="preserve">)</t>
    </r>
  </si>
  <si>
    <t xml:space="preserve">SP19??:Olei</t>
  </si>
  <si>
    <t xml:space="preserve">SP1991:Olei</t>
  </si>
  <si>
    <t xml:space="preserve">CD066</t>
  </si>
  <si>
    <t xml:space="preserve">1920-40</t>
  </si>
  <si>
    <t xml:space="preserve">G:NINO RICARDO / RAMON MONTOYA</t>
  </si>
  <si>
    <t xml:space="preserve">CD0220</t>
  </si>
  <si>
    <r>
      <rPr>
        <sz val="10"/>
        <rFont val="ＭＳ Ｐゴシック"/>
        <family val="3"/>
        <charset val="128"/>
      </rPr>
      <t xml:space="preserve">NINO DE MARCHENA 2 (</t>
    </r>
    <r>
      <rPr>
        <sz val="10"/>
        <rFont val="Noto Sans"/>
        <family val="2"/>
      </rPr>
      <t xml:space="preserve">ﾍﾟﾍﾟ･ﾏﾙﾁｪｰﾅ</t>
    </r>
    <r>
      <rPr>
        <sz val="10"/>
        <rFont val="ＭＳ Ｐゴシック"/>
        <family val="3"/>
        <charset val="128"/>
      </rPr>
      <t xml:space="preserve">)</t>
    </r>
  </si>
  <si>
    <t xml:space="preserve">SP19??:FODS</t>
  </si>
  <si>
    <t xml:space="preserve">SP1992:FODS</t>
  </si>
  <si>
    <t xml:space="preserve">CD071</t>
  </si>
  <si>
    <t xml:space="preserve">G:RAMON MONTOYA Y NINO RICARDO</t>
  </si>
  <si>
    <t xml:space="preserve">CD0221</t>
  </si>
  <si>
    <r>
      <rPr>
        <sz val="10"/>
        <rFont val="ＭＳ Ｐゴシック"/>
        <family val="3"/>
        <charset val="128"/>
      </rPr>
      <t xml:space="preserve">JUAN BREVA          (</t>
    </r>
    <r>
      <rPr>
        <sz val="10"/>
        <rFont val="Noto Sans"/>
        <family val="2"/>
      </rPr>
      <t xml:space="preserve">ﾌｧﾝ･ﾌﾞﾚﾊﾞ</t>
    </r>
    <r>
      <rPr>
        <sz val="10"/>
        <rFont val="ＭＳ Ｐゴシック"/>
        <family val="3"/>
        <charset val="128"/>
      </rPr>
      <t xml:space="preserve">)</t>
    </r>
  </si>
  <si>
    <t xml:space="preserve">C:JUAN BREVA</t>
  </si>
  <si>
    <t xml:space="preserve">RAICES DEL FLAMENCO</t>
  </si>
  <si>
    <t xml:space="preserve">CD6025</t>
  </si>
  <si>
    <t xml:space="preserve">1900-10</t>
  </si>
  <si>
    <t xml:space="preserve">G.RAJO GUERRERO</t>
  </si>
  <si>
    <t xml:space="preserve">G:RAMON MOTOYA / Y JUAN BREVA</t>
  </si>
  <si>
    <t xml:space="preserve">CD0222</t>
  </si>
  <si>
    <t xml:space="preserve">JUAN TALEGA     (C:JUAN TALEGA)</t>
  </si>
  <si>
    <t xml:space="preserve">C:JUAN TALEGA</t>
  </si>
  <si>
    <t xml:space="preserve">LOS CANTES INEDITOS DE *</t>
  </si>
  <si>
    <t xml:space="preserve">SP19??:SENADOR</t>
  </si>
  <si>
    <t xml:space="preserve">SP1991:SENADOR</t>
  </si>
  <si>
    <t xml:space="preserve">CD02539</t>
  </si>
  <si>
    <r>
      <rPr>
        <sz val="10"/>
        <rFont val="ＭＳ Ｐゴシック"/>
        <family val="3"/>
        <charset val="128"/>
      </rPr>
      <t xml:space="preserve">G:DIEGO DEL GASTOR </t>
    </r>
    <r>
      <rPr>
        <sz val="10"/>
        <rFont val="Noto Sans"/>
        <family val="2"/>
      </rPr>
      <t xml:space="preserve">他</t>
    </r>
  </si>
  <si>
    <t xml:space="preserve">CD0223</t>
  </si>
  <si>
    <r>
      <rPr>
        <sz val="10"/>
        <rFont val="ＭＳ Ｐゴシック"/>
        <family val="3"/>
        <charset val="128"/>
      </rPr>
      <t xml:space="preserve">MIGUEL IVEN         (</t>
    </r>
    <r>
      <rPr>
        <sz val="10"/>
        <rFont val="Noto Sans"/>
        <family val="2"/>
      </rPr>
      <t xml:space="preserve">ﾐｹﾞﾙ･ｲﾌﾞﾝ</t>
    </r>
    <r>
      <rPr>
        <sz val="10"/>
        <rFont val="ＭＳ Ｐゴシック"/>
        <family val="3"/>
        <charset val="128"/>
      </rPr>
      <t xml:space="preserve">)</t>
    </r>
  </si>
  <si>
    <t xml:space="preserve">G:MIGUEL IVEN</t>
  </si>
  <si>
    <t xml:space="preserve">GUITARRA FLAMENCA</t>
  </si>
  <si>
    <t xml:space="preserve">DE19??:MUGGENPARK</t>
  </si>
  <si>
    <t xml:space="preserve">CD9102</t>
  </si>
  <si>
    <t xml:space="preserve">CD0224-1</t>
  </si>
  <si>
    <r>
      <rPr>
        <sz val="10"/>
        <rFont val="ＭＳ Ｐゴシック"/>
        <family val="3"/>
        <charset val="128"/>
      </rPr>
      <t xml:space="preserve">EL POLACO           (C:</t>
    </r>
    <r>
      <rPr>
        <sz val="10"/>
        <rFont val="Noto Sans"/>
        <family val="2"/>
      </rPr>
      <t xml:space="preserve">ｴﾙ･ﾎﾟﾗｺ</t>
    </r>
    <r>
      <rPr>
        <sz val="10"/>
        <rFont val="ＭＳ Ｐゴシック"/>
        <family val="3"/>
        <charset val="128"/>
      </rPr>
      <t xml:space="preserve">)</t>
    </r>
  </si>
  <si>
    <t xml:space="preserve">C:EL POLACO</t>
  </si>
  <si>
    <t xml:space="preserve">EL FLAMENCO EN LAS PENAS 1</t>
  </si>
  <si>
    <t xml:space="preserve">SP1991:POLYGRAM</t>
  </si>
  <si>
    <t xml:space="preserve">510 808-2</t>
  </si>
  <si>
    <t xml:space="preserve">J.A.RIVERA</t>
  </si>
  <si>
    <r>
      <rPr>
        <sz val="10"/>
        <rFont val="ＭＳ Ｐゴシック"/>
        <family val="3"/>
        <charset val="128"/>
      </rPr>
      <t xml:space="preserve">G:MANOLO FRANCO </t>
    </r>
    <r>
      <rPr>
        <sz val="10"/>
        <rFont val="Noto Sans"/>
        <family val="2"/>
      </rPr>
      <t xml:space="preserve">他</t>
    </r>
  </si>
  <si>
    <t xml:space="preserve">CD0225-2</t>
  </si>
  <si>
    <t xml:space="preserve">EL ECIJANO/ISIDRO GONZALEZ CRUZ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EL ECIJANO </t>
    </r>
    <r>
      <rPr>
        <sz val="10"/>
        <rFont val="Noto Sans"/>
        <family val="2"/>
      </rPr>
      <t xml:space="preserve">他</t>
    </r>
  </si>
  <si>
    <t xml:space="preserve">EL FLAMENCO EN LAS PENAS 2</t>
  </si>
  <si>
    <t xml:space="preserve">JOSE A.RIVERA</t>
  </si>
  <si>
    <r>
      <rPr>
        <sz val="10"/>
        <rFont val="ＭＳ Ｐゴシック"/>
        <family val="3"/>
        <charset val="128"/>
      </rPr>
      <t xml:space="preserve">G:MANOLO FLANCO </t>
    </r>
    <r>
      <rPr>
        <sz val="10"/>
        <rFont val="Noto Sans"/>
        <family val="2"/>
      </rPr>
      <t xml:space="preserve">他</t>
    </r>
  </si>
  <si>
    <t xml:space="preserve">CD0226</t>
  </si>
  <si>
    <r>
      <rPr>
        <sz val="10"/>
        <rFont val="ＭＳ Ｐゴシック"/>
        <family val="3"/>
        <charset val="128"/>
      </rPr>
      <t xml:space="preserve">PACO DEL GASTOR (</t>
    </r>
    <r>
      <rPr>
        <sz val="10"/>
        <rFont val="Noto Sans"/>
        <family val="2"/>
      </rPr>
      <t xml:space="preserve">ﾊﾟｺ･ﾃﾞﾙ･ｶﾞｽﾄｰﾙ</t>
    </r>
    <r>
      <rPr>
        <sz val="10"/>
        <rFont val="ＭＳ Ｐゴシック"/>
        <family val="3"/>
        <charset val="128"/>
      </rPr>
      <t xml:space="preserve">)</t>
    </r>
  </si>
  <si>
    <t xml:space="preserve">G:PACO DEL GASTOR</t>
  </si>
  <si>
    <t xml:space="preserve">FLAMENCO DE LA FRONTERA</t>
  </si>
  <si>
    <t xml:space="preserve">EN1992:Nimbus</t>
  </si>
  <si>
    <t xml:space="preserve">NI 5352</t>
  </si>
  <si>
    <t xml:space="preserve">1992</t>
  </si>
  <si>
    <t xml:space="preserve">CD0227</t>
  </si>
  <si>
    <r>
      <rPr>
        <sz val="10"/>
        <rFont val="ＭＳ Ｐゴシック"/>
        <family val="3"/>
        <charset val="128"/>
      </rPr>
      <t xml:space="preserve">EL POTITO           (</t>
    </r>
    <r>
      <rPr>
        <sz val="10"/>
        <rFont val="Noto Sans"/>
        <family val="2"/>
      </rPr>
      <t xml:space="preserve">ｴﾙ･ﾎﾟﾃｨｰﾄ</t>
    </r>
    <r>
      <rPr>
        <sz val="10"/>
        <rFont val="ＭＳ Ｐゴシック"/>
        <family val="3"/>
        <charset val="128"/>
      </rPr>
      <t xml:space="preserve">)</t>
    </r>
  </si>
  <si>
    <t xml:space="preserve">C:EL POTITO</t>
  </si>
  <si>
    <t xml:space="preserve">MACANDE</t>
  </si>
  <si>
    <t xml:space="preserve">SP1992:CBS SONY</t>
  </si>
  <si>
    <t xml:space="preserve">472086 2</t>
  </si>
  <si>
    <r>
      <rPr>
        <sz val="10"/>
        <rFont val="ＭＳ Ｐゴシック"/>
        <family val="3"/>
        <charset val="128"/>
      </rPr>
      <t xml:space="preserve">G:J.MANUEL CANIZAREZ </t>
    </r>
    <r>
      <rPr>
        <sz val="10"/>
        <rFont val="Noto Sans"/>
        <family val="2"/>
      </rPr>
      <t xml:space="preserve">他</t>
    </r>
  </si>
  <si>
    <t xml:space="preserve">CD0228</t>
  </si>
  <si>
    <t xml:space="preserve">DE LA CUADRA A LA CARBONERIA</t>
  </si>
  <si>
    <t xml:space="preserve">CD 02537</t>
  </si>
  <si>
    <t xml:space="preserve">JOSE DOMINGUEZ</t>
  </si>
  <si>
    <t xml:space="preserve">CD0229</t>
  </si>
  <si>
    <r>
      <rPr>
        <sz val="10"/>
        <rFont val="ＭＳ Ｐゴシック"/>
        <family val="3"/>
        <charset val="128"/>
      </rPr>
      <t xml:space="preserve">MELCHOR DE MARCHENA(M.D.</t>
    </r>
    <r>
      <rPr>
        <sz val="10"/>
        <rFont val="Noto Sans"/>
        <family val="2"/>
      </rPr>
      <t xml:space="preserve">ﾏﾙﾁｪｰﾅ</t>
    </r>
    <r>
      <rPr>
        <sz val="10"/>
        <rFont val="ＭＳ Ｐゴシック"/>
        <family val="3"/>
        <charset val="128"/>
      </rPr>
      <t xml:space="preserve">)</t>
    </r>
  </si>
  <si>
    <t xml:space="preserve">G:MELCHOR DE MARCHENA</t>
  </si>
  <si>
    <t xml:space="preserve">MAESTRO VOL.1 GUITARRA GITANA</t>
  </si>
  <si>
    <t xml:space="preserve">SP1959:HISPAVOX</t>
  </si>
  <si>
    <t xml:space="preserve">SP1992:HISPAVOX</t>
  </si>
  <si>
    <t xml:space="preserve">7 99213 2</t>
  </si>
  <si>
    <t xml:space="preserve">A.CABALLERO</t>
  </si>
  <si>
    <t xml:space="preserve">CD0230</t>
  </si>
  <si>
    <r>
      <rPr>
        <sz val="10"/>
        <rFont val="ＭＳ Ｐゴシック"/>
        <family val="3"/>
        <charset val="128"/>
      </rPr>
      <t xml:space="preserve">MANUEL CANO          (</t>
    </r>
    <r>
      <rPr>
        <sz val="10"/>
        <rFont val="Noto Sans"/>
        <family val="2"/>
      </rPr>
      <t xml:space="preserve">ﾏﾇｴﾙ･ｶｰﾉ</t>
    </r>
    <r>
      <rPr>
        <sz val="10"/>
        <rFont val="ＭＳ Ｐゴシック"/>
        <family val="3"/>
        <charset val="128"/>
      </rPr>
      <t xml:space="preserve">)</t>
    </r>
  </si>
  <si>
    <t xml:space="preserve">MAESTRO VOL.2 IN MEMORIAM</t>
  </si>
  <si>
    <t xml:space="preserve">SP1964:HISPAVOX</t>
  </si>
  <si>
    <t xml:space="preserve">7 94603 2</t>
  </si>
  <si>
    <t xml:space="preserve">1964</t>
  </si>
  <si>
    <t xml:space="preserve">A.Z.CABALLERO</t>
  </si>
  <si>
    <t xml:space="preserve">CD0231</t>
  </si>
  <si>
    <r>
      <rPr>
        <sz val="10"/>
        <rFont val="Noto Sans"/>
        <family val="2"/>
      </rPr>
      <t xml:space="preserve">ｶｽﾀﾈｯﾄに魅せられて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間牧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B:</t>
    </r>
    <r>
      <rPr>
        <sz val="10"/>
        <rFont val="Noto Sans"/>
        <family val="2"/>
      </rPr>
      <t xml:space="preserve">本間牧子</t>
    </r>
  </si>
  <si>
    <t xml:space="preserve">ｶｽﾀﾈｯﾄに魅せられて</t>
  </si>
  <si>
    <r>
      <rPr>
        <sz val="10"/>
        <rFont val="ＭＳ Ｐゴシック"/>
        <family val="3"/>
        <charset val="128"/>
      </rPr>
      <t xml:space="preserve">JA1992:</t>
    </r>
    <r>
      <rPr>
        <sz val="10"/>
        <rFont val="Noto Sans"/>
        <family val="2"/>
      </rPr>
      <t xml:space="preserve">本間三郎ﾌﾗ舞踊</t>
    </r>
  </si>
  <si>
    <r>
      <rPr>
        <sz val="10"/>
        <rFont val="ＭＳ Ｐゴシック"/>
        <family val="3"/>
        <charset val="128"/>
      </rPr>
      <t xml:space="preserve">JA1992:</t>
    </r>
    <r>
      <rPr>
        <sz val="10"/>
        <rFont val="Noto Sans"/>
        <family val="2"/>
      </rPr>
      <t xml:space="preserve">ﾊﾟｾｵ</t>
    </r>
  </si>
  <si>
    <t xml:space="preserve">CD218-0</t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山崎まさし  </t>
    </r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滝本正信</t>
    </r>
  </si>
  <si>
    <t xml:space="preserve">CD0232</t>
  </si>
  <si>
    <r>
      <rPr>
        <sz val="10"/>
        <rFont val="ＭＳ Ｐゴシック"/>
        <family val="3"/>
        <charset val="128"/>
      </rPr>
      <t xml:space="preserve">BARRIO NEGRO           (</t>
    </r>
    <r>
      <rPr>
        <sz val="10"/>
        <rFont val="Noto Sans"/>
        <family val="2"/>
      </rPr>
      <t xml:space="preserve">ﾄﾏﾃｨｰﾄ</t>
    </r>
    <r>
      <rPr>
        <sz val="10"/>
        <rFont val="ＭＳ Ｐゴシック"/>
        <family val="3"/>
        <charset val="128"/>
      </rPr>
      <t xml:space="preserve">#02)</t>
    </r>
  </si>
  <si>
    <t xml:space="preserve">G:TOMATITO</t>
  </si>
  <si>
    <t xml:space="preserve">ﾊﾞﾘｵ･ﾈｸﾞﾛ</t>
  </si>
  <si>
    <t xml:space="preserve">JA1991:NUEVOS MEDIOS</t>
  </si>
  <si>
    <t xml:space="preserve">15-588CD</t>
  </si>
  <si>
    <t xml:space="preserve">19930313</t>
  </si>
  <si>
    <t xml:space="preserve">志風恭子 加部洋</t>
  </si>
  <si>
    <r>
      <rPr>
        <sz val="10"/>
        <rFont val="ＭＳ Ｐゴシック"/>
        <family val="3"/>
        <charset val="128"/>
      </rPr>
      <t xml:space="preserve">CASTA 004 </t>
    </r>
    <r>
      <rPr>
        <sz val="10"/>
        <rFont val="Noto Sans"/>
        <family val="2"/>
      </rPr>
      <t xml:space="preserve">ｱｸｰｽﾃｨｶ</t>
    </r>
    <r>
      <rPr>
        <sz val="10"/>
        <rFont val="ＭＳ Ｐゴシック"/>
        <family val="3"/>
        <charset val="128"/>
      </rPr>
      <t xml:space="preserve">9202,</t>
    </r>
    <r>
      <rPr>
        <sz val="10"/>
        <rFont val="Noto Sans"/>
        <family val="2"/>
      </rPr>
      <t xml:space="preserve">ﾊﾟｾｵ</t>
    </r>
    <r>
      <rPr>
        <sz val="10"/>
        <rFont val="ＭＳ Ｐゴシック"/>
        <family val="3"/>
        <charset val="128"/>
      </rPr>
      <t xml:space="preserve">9205</t>
    </r>
  </si>
  <si>
    <t xml:space="preserve">CD0233</t>
  </si>
  <si>
    <t xml:space="preserve">SEVILLANAS DE CARLOS SAURA</t>
  </si>
  <si>
    <r>
      <rPr>
        <sz val="10"/>
        <rFont val="ＭＳ Ｐゴシック"/>
        <family val="3"/>
        <charset val="128"/>
      </rPr>
      <t xml:space="preserve">Gr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MANOLO SANLUCAR</t>
    </r>
    <r>
      <rPr>
        <sz val="10"/>
        <rFont val="Noto Sans"/>
        <family val="2"/>
      </rPr>
      <t xml:space="preserve">他</t>
    </r>
  </si>
  <si>
    <t xml:space="preserve">ｶﾙﾛｽ･ｻｳﾗ監督の｢ｾﾋﾞｼﾞｬｰﾅｽ｣ｻﾝﾄﾗ盤</t>
  </si>
  <si>
    <t xml:space="preserve">SP1992:JUAN LEBRON</t>
  </si>
  <si>
    <t xml:space="preserve">513 559-2</t>
  </si>
  <si>
    <r>
      <rPr>
        <sz val="10"/>
        <rFont val="Noto Sans"/>
        <family val="2"/>
      </rPr>
      <t xml:space="preserve">ｱｸｰｽﾃｨｶ</t>
    </r>
    <r>
      <rPr>
        <sz val="10"/>
        <rFont val="ＭＳ Ｐゴシック"/>
        <family val="3"/>
        <charset val="128"/>
      </rPr>
      <t xml:space="preserve">9303</t>
    </r>
  </si>
  <si>
    <t xml:space="preserve">CD0234</t>
  </si>
  <si>
    <r>
      <rPr>
        <sz val="10"/>
        <rFont val="ＭＳ Ｐゴシック"/>
        <family val="3"/>
        <charset val="128"/>
      </rPr>
      <t xml:space="preserve">BERNARDO EL DE LOS LOBITOS</t>
    </r>
    <r>
      <rPr>
        <sz val="10"/>
        <rFont val="Noto Sans"/>
        <family val="2"/>
      </rPr>
      <t xml:space="preserve">ﾛﾋﾞｰﾄｽ</t>
    </r>
  </si>
  <si>
    <t xml:space="preserve">C:LOS LOBITOS</t>
  </si>
  <si>
    <t xml:space="preserve">MAESTROS DEL CANTE VOL.1</t>
  </si>
  <si>
    <t xml:space="preserve">SP1984:HISPAVOX</t>
  </si>
  <si>
    <t xml:space="preserve">7 99212</t>
  </si>
  <si>
    <t xml:space="preserve">19930508</t>
  </si>
  <si>
    <r>
      <rPr>
        <sz val="10"/>
        <rFont val="Noto Sans"/>
        <family val="2"/>
      </rPr>
      <t xml:space="preserve">ｱｸｰｽﾃｨｶ</t>
    </r>
    <r>
      <rPr>
        <sz val="10"/>
        <rFont val="ＭＳ Ｐゴシック"/>
        <family val="3"/>
        <charset val="128"/>
      </rPr>
      <t xml:space="preserve">DM</t>
    </r>
  </si>
  <si>
    <t xml:space="preserve">CD0235-01</t>
  </si>
  <si>
    <r>
      <rPr>
        <sz val="10"/>
        <rFont val="ＭＳ Ｐゴシック"/>
        <family val="3"/>
        <charset val="128"/>
      </rPr>
      <t xml:space="preserve">FLAMENCO VIEJO VOL.1 (</t>
    </r>
    <r>
      <rPr>
        <sz val="10"/>
        <rFont val="Noto Sans"/>
        <family val="2"/>
      </rPr>
      <t xml:space="preserve">ﾆｰﾆｮ･ﾚｵﾝ</t>
    </r>
    <r>
      <rPr>
        <sz val="10"/>
        <rFont val="ＭＳ Ｐゴシック"/>
        <family val="3"/>
        <charset val="128"/>
      </rPr>
      <t xml:space="preserve">)</t>
    </r>
  </si>
  <si>
    <t xml:space="preserve">C:NINO LEON</t>
  </si>
  <si>
    <t xml:space="preserve">NINO LEON/NINO DEL MUSEO</t>
  </si>
  <si>
    <t xml:space="preserve">CDP1/548</t>
  </si>
  <si>
    <t xml:space="preserve">1930-40</t>
  </si>
  <si>
    <t xml:space="preserve">CD0236-02</t>
  </si>
  <si>
    <r>
      <rPr>
        <sz val="10"/>
        <rFont val="ＭＳ Ｐゴシック"/>
        <family val="3"/>
        <charset val="128"/>
      </rPr>
      <t xml:space="preserve">FLAMENCO VIEJO VOL.2(</t>
    </r>
    <r>
      <rPr>
        <sz val="10"/>
        <rFont val="Noto Sans"/>
        <family val="2"/>
      </rPr>
      <t xml:space="preserve">ｶﾙﾎﾞﾈﾘｰｼﾞｮ</t>
    </r>
    <r>
      <rPr>
        <sz val="10"/>
        <rFont val="ＭＳ Ｐゴシック"/>
        <family val="3"/>
        <charset val="128"/>
      </rPr>
      <t xml:space="preserve">)</t>
    </r>
  </si>
  <si>
    <t xml:space="preserve">C:EL CARBONERILLO/A.RENGEL</t>
  </si>
  <si>
    <t xml:space="preserve">MANUEL VEGA/ANTONIO RENGE</t>
  </si>
  <si>
    <t xml:space="preserve">CDP1/549</t>
  </si>
  <si>
    <t xml:space="preserve">CD0237-03</t>
  </si>
  <si>
    <r>
      <rPr>
        <sz val="10"/>
        <rFont val="ＭＳ Ｐゴシック"/>
        <family val="3"/>
        <charset val="128"/>
      </rPr>
      <t xml:space="preserve">FLAMENCO VIEJO VOL.3(</t>
    </r>
    <r>
      <rPr>
        <sz val="10"/>
        <rFont val="Noto Sans"/>
        <family val="2"/>
      </rPr>
      <t xml:space="preserve">ﾏﾇｴﾙ･ｾﾝﾃｰﾉ</t>
    </r>
    <r>
      <rPr>
        <sz val="10"/>
        <rFont val="ＭＳ Ｐゴシック"/>
        <family val="3"/>
        <charset val="128"/>
      </rPr>
      <t xml:space="preserve">)</t>
    </r>
  </si>
  <si>
    <t xml:space="preserve">C:MANUEL CENTENO</t>
  </si>
  <si>
    <t xml:space="preserve">MANUEL CENTENO/CORRUCO</t>
  </si>
  <si>
    <t xml:space="preserve">CDP1/556</t>
  </si>
  <si>
    <r>
      <rPr>
        <sz val="10"/>
        <rFont val="ＭＳ Ｐゴシック"/>
        <family val="3"/>
        <charset val="128"/>
      </rPr>
      <t xml:space="preserve">1930</t>
    </r>
    <r>
      <rPr>
        <sz val="10"/>
        <rFont val="Noto Sans"/>
        <family val="2"/>
      </rPr>
      <t xml:space="preserve">代</t>
    </r>
  </si>
  <si>
    <t xml:space="preserve">19930714</t>
  </si>
  <si>
    <t xml:space="preserve">CD0238-04</t>
  </si>
  <si>
    <r>
      <rPr>
        <sz val="10"/>
        <rFont val="ＭＳ Ｐゴシック"/>
        <family val="3"/>
        <charset val="128"/>
      </rPr>
      <t xml:space="preserve">FLAMENCO VIEJO VOL.4(</t>
    </r>
    <r>
      <rPr>
        <sz val="10"/>
        <rFont val="Noto Sans"/>
        <family val="2"/>
      </rPr>
      <t xml:space="preserve">ﾁｬﾄ･ﾍﾞﾝﾀｽ</t>
    </r>
    <r>
      <rPr>
        <sz val="10"/>
        <rFont val="ＭＳ Ｐゴシック"/>
        <family val="3"/>
        <charset val="128"/>
      </rPr>
      <t xml:space="preserve">)</t>
    </r>
  </si>
  <si>
    <t xml:space="preserve">C:CHATO DE LAS VENTAS</t>
  </si>
  <si>
    <t xml:space="preserve">CHATO DE LAS VENTAS</t>
  </si>
  <si>
    <t xml:space="preserve">CDP1/544</t>
  </si>
  <si>
    <t xml:space="preserve">CD0239-05</t>
  </si>
  <si>
    <r>
      <rPr>
        <sz val="10"/>
        <rFont val="ＭＳ Ｐゴシック"/>
        <family val="3"/>
        <charset val="128"/>
      </rPr>
      <t xml:space="preserve">FLAMENCO VIEJO VOL.5    (</t>
    </r>
    <r>
      <rPr>
        <sz val="10"/>
        <rFont val="Noto Sans"/>
        <family val="2"/>
      </rPr>
      <t xml:space="preserve">ｹﾞﾘｰﾀ</t>
    </r>
    <r>
      <rPr>
        <sz val="10"/>
        <rFont val="ＭＳ Ｐゴシック"/>
        <family val="3"/>
        <charset val="128"/>
      </rPr>
      <t xml:space="preserve">)</t>
    </r>
  </si>
  <si>
    <t xml:space="preserve">C:MANUEL GONZALEZ GUERRITA</t>
  </si>
  <si>
    <t xml:space="preserve">_</t>
  </si>
  <si>
    <t xml:space="preserve">CDP1/545</t>
  </si>
  <si>
    <t xml:space="preserve">CD0240-06</t>
  </si>
  <si>
    <r>
      <rPr>
        <sz val="10"/>
        <rFont val="ＭＳ Ｐゴシック"/>
        <family val="3"/>
        <charset val="128"/>
      </rPr>
      <t xml:space="preserve">FLAMENCO VIEJO VOL.6     (</t>
    </r>
    <r>
      <rPr>
        <sz val="10"/>
        <rFont val="Noto Sans"/>
        <family val="2"/>
      </rPr>
      <t xml:space="preserve">ｱﾙｶﾗ</t>
    </r>
    <r>
      <rPr>
        <sz val="10"/>
        <rFont val="ＭＳ Ｐゴシック"/>
        <family val="3"/>
        <charset val="128"/>
      </rPr>
      <t xml:space="preserve">)</t>
    </r>
  </si>
  <si>
    <t xml:space="preserve">C:NINO DE ALCARA</t>
  </si>
  <si>
    <t xml:space="preserve">NINO DE ALCARA/LOBITOS/ISLA</t>
  </si>
  <si>
    <t xml:space="preserve">CDP1/546</t>
  </si>
  <si>
    <t xml:space="preserve">1910/20/29</t>
  </si>
  <si>
    <t xml:space="preserve">CD0241-1</t>
  </si>
  <si>
    <t xml:space="preserve">EL CANTE FLAMENCO 1800-1850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MANOLO CARACOL</t>
    </r>
    <r>
      <rPr>
        <sz val="10"/>
        <rFont val="Noto Sans"/>
        <family val="2"/>
      </rPr>
      <t xml:space="preserve">他</t>
    </r>
  </si>
  <si>
    <t xml:space="preserve">1 ORIGENES CANTES BASICOS</t>
  </si>
  <si>
    <t xml:space="preserve">832 553-2</t>
  </si>
  <si>
    <t xml:space="preserve">JOSE BLAS VEGA</t>
  </si>
  <si>
    <t xml:space="preserve">CD0242-2</t>
  </si>
  <si>
    <t xml:space="preserve">EL CANTE FLAMENCO 1850-1900</t>
  </si>
  <si>
    <t xml:space="preserve">2 EDAD DE ORO</t>
  </si>
  <si>
    <t xml:space="preserve">832 554-2</t>
  </si>
  <si>
    <t xml:space="preserve">CD0243-3</t>
  </si>
  <si>
    <t xml:space="preserve">EL CANTE FLAMENCO 1900-1950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FOSFORITO</t>
    </r>
    <r>
      <rPr>
        <sz val="10"/>
        <rFont val="Noto Sans"/>
        <family val="2"/>
      </rPr>
      <t xml:space="preserve">他</t>
    </r>
  </si>
  <si>
    <t xml:space="preserve">3 LA OPERA FLAMENCA</t>
  </si>
  <si>
    <t xml:space="preserve">832 555-2</t>
  </si>
  <si>
    <t xml:space="preserve">CD0244</t>
  </si>
  <si>
    <r>
      <rPr>
        <sz val="10"/>
        <rFont val="ＭＳ Ｐゴシック"/>
        <family val="3"/>
        <charset val="128"/>
      </rPr>
      <t xml:space="preserve">CHOCOLATE              (</t>
    </r>
    <r>
      <rPr>
        <sz val="10"/>
        <rFont val="Noto Sans"/>
        <family val="2"/>
      </rPr>
      <t xml:space="preserve">ﾁｮｺﾗｰﾃ</t>
    </r>
    <r>
      <rPr>
        <sz val="10"/>
        <rFont val="ＭＳ Ｐゴシック"/>
        <family val="3"/>
        <charset val="128"/>
      </rPr>
      <t xml:space="preserve">)</t>
    </r>
  </si>
  <si>
    <t xml:space="preserve">CANTE FLAMENCO</t>
  </si>
  <si>
    <t xml:space="preserve">FR1992:OCORA RADIO</t>
  </si>
  <si>
    <t xml:space="preserve">C 560029</t>
  </si>
  <si>
    <t xml:space="preserve">19920113</t>
  </si>
  <si>
    <t xml:space="preserve">19930529</t>
  </si>
  <si>
    <t xml:space="preserve">CD0245</t>
  </si>
  <si>
    <r>
      <rPr>
        <sz val="10"/>
        <rFont val="ＭＳ Ｐゴシック"/>
        <family val="3"/>
        <charset val="128"/>
      </rPr>
      <t xml:space="preserve">SEBASTIAN EL PENA    (</t>
    </r>
    <r>
      <rPr>
        <sz val="10"/>
        <rFont val="Noto Sans"/>
        <family val="2"/>
      </rPr>
      <t xml:space="preserve">ｴﾙ･ﾍﾟｰﾆｬ</t>
    </r>
    <r>
      <rPr>
        <sz val="10"/>
        <rFont val="ＭＳ Ｐゴシック"/>
        <family val="3"/>
        <charset val="128"/>
      </rPr>
      <t xml:space="preserve">)</t>
    </r>
  </si>
  <si>
    <t xml:space="preserve">C:EL PENA</t>
  </si>
  <si>
    <t xml:space="preserve">SP1907:OLEI</t>
  </si>
  <si>
    <t xml:space="preserve">SP1992:OLEI</t>
  </si>
  <si>
    <t xml:space="preserve">CD-6026</t>
  </si>
  <si>
    <t xml:space="preserve">1907</t>
  </si>
  <si>
    <t xml:space="preserve">CONZARO ROJO</t>
  </si>
  <si>
    <t xml:space="preserve">CD0246</t>
  </si>
  <si>
    <r>
      <rPr>
        <sz val="10"/>
        <rFont val="ＭＳ Ｐゴシック"/>
        <family val="3"/>
        <charset val="128"/>
      </rPr>
      <t xml:space="preserve">NINA DE LOS PEINES (</t>
    </r>
    <r>
      <rPr>
        <sz val="10"/>
        <rFont val="Noto Sans"/>
        <family val="2"/>
      </rPr>
      <t xml:space="preserve">ﾆｰﾆｬ･ﾍﾟｲﾈｽ</t>
    </r>
    <r>
      <rPr>
        <sz val="10"/>
        <rFont val="ＭＳ Ｐゴシック"/>
        <family val="3"/>
        <charset val="128"/>
      </rPr>
      <t xml:space="preserve">)</t>
    </r>
  </si>
  <si>
    <t xml:space="preserve">EL CANTE FLAMENCO DE *</t>
  </si>
  <si>
    <t xml:space="preserve">SP1913:FODS</t>
  </si>
  <si>
    <t xml:space="preserve">CD2078</t>
  </si>
  <si>
    <t xml:space="preserve">1913</t>
  </si>
  <si>
    <r>
      <rPr>
        <sz val="10"/>
        <rFont val="Noto Sans"/>
        <family val="2"/>
      </rPr>
      <t xml:space="preserve">ｱｸｰｽﾃｨｶ</t>
    </r>
    <r>
      <rPr>
        <sz val="10"/>
        <rFont val="ＭＳ Ｐゴシック"/>
        <family val="3"/>
        <charset val="128"/>
      </rPr>
      <t xml:space="preserve">DM,</t>
    </r>
    <r>
      <rPr>
        <sz val="10"/>
        <rFont val="Noto Sans"/>
        <family val="2"/>
      </rPr>
      <t xml:space="preserve">ﾊﾟｾｵ</t>
    </r>
    <r>
      <rPr>
        <sz val="10"/>
        <rFont val="ＭＳ Ｐゴシック"/>
        <family val="3"/>
        <charset val="128"/>
      </rPr>
      <t xml:space="preserve">9308P36</t>
    </r>
  </si>
  <si>
    <t xml:space="preserve">CD0247</t>
  </si>
  <si>
    <r>
      <rPr>
        <sz val="10"/>
        <rFont val="ＭＳ Ｐゴシック"/>
        <family val="3"/>
        <charset val="128"/>
      </rPr>
      <t xml:space="preserve">COJO DE MALAGA    (</t>
    </r>
    <r>
      <rPr>
        <sz val="10"/>
        <rFont val="Noto Sans"/>
        <family val="2"/>
      </rPr>
      <t xml:space="preserve">ｺｰﾎ･ﾃﾞ･ﾏﾗｶﾞ</t>
    </r>
    <r>
      <rPr>
        <sz val="10"/>
        <rFont val="ＭＳ Ｐゴシック"/>
        <family val="3"/>
        <charset val="128"/>
      </rPr>
      <t xml:space="preserve">)</t>
    </r>
  </si>
  <si>
    <t xml:space="preserve">C:COJO DE MALAGA</t>
  </si>
  <si>
    <t xml:space="preserve">SP1920:OLEI</t>
  </si>
  <si>
    <t xml:space="preserve">CD-085</t>
  </si>
  <si>
    <t xml:space="preserve">CD0248</t>
  </si>
  <si>
    <r>
      <rPr>
        <sz val="10"/>
        <rFont val="ＭＳ Ｐゴシック"/>
        <family val="3"/>
        <charset val="128"/>
      </rPr>
      <t xml:space="preserve">EL CARBONERILLO (</t>
    </r>
    <r>
      <rPr>
        <sz val="10"/>
        <rFont val="Noto Sans"/>
        <family val="2"/>
      </rPr>
      <t xml:space="preserve">ｴﾙ･ｶﾙﾎﾞﾈﾘｰｼﾞｮ</t>
    </r>
    <r>
      <rPr>
        <sz val="10"/>
        <rFont val="ＭＳ Ｐゴシック"/>
        <family val="3"/>
        <charset val="128"/>
      </rPr>
      <t xml:space="preserve">)</t>
    </r>
  </si>
  <si>
    <t xml:space="preserve">C:EL CARBONERILLO</t>
  </si>
  <si>
    <t xml:space="preserve">SP1930:FODS</t>
  </si>
  <si>
    <t xml:space="preserve">CD-091</t>
  </si>
  <si>
    <t xml:space="preserve">1930-35</t>
  </si>
  <si>
    <t xml:space="preserve">CD0249</t>
  </si>
  <si>
    <r>
      <rPr>
        <sz val="10"/>
        <rFont val="ＭＳ Ｐゴシック"/>
        <family val="3"/>
        <charset val="128"/>
      </rPr>
      <t xml:space="preserve">CORRUCO DE ALGECIRAS     (</t>
    </r>
    <r>
      <rPr>
        <sz val="10"/>
        <rFont val="Noto Sans"/>
        <family val="2"/>
      </rPr>
      <t xml:space="preserve">ｺﾙｰｺ</t>
    </r>
    <r>
      <rPr>
        <sz val="10"/>
        <rFont val="ＭＳ Ｐゴシック"/>
        <family val="3"/>
        <charset val="128"/>
      </rPr>
      <t xml:space="preserve">)</t>
    </r>
  </si>
  <si>
    <t xml:space="preserve">C:CORRUCO DE ALGECIRAS</t>
  </si>
  <si>
    <t xml:space="preserve">SP1930:OLEI</t>
  </si>
  <si>
    <t xml:space="preserve">CD-089</t>
  </si>
  <si>
    <t xml:space="preserve">CD0250</t>
  </si>
  <si>
    <r>
      <rPr>
        <sz val="10"/>
        <rFont val="ＭＳ Ｐゴシック"/>
        <family val="3"/>
        <charset val="128"/>
      </rPr>
      <t xml:space="preserve">EL NINO LEON      (</t>
    </r>
    <r>
      <rPr>
        <sz val="10"/>
        <rFont val="Noto Sans"/>
        <family val="2"/>
      </rPr>
      <t xml:space="preserve">ｴﾙ･ﾆｰﾆｮ･ﾚｵﾝ</t>
    </r>
    <r>
      <rPr>
        <sz val="10"/>
        <rFont val="ＭＳ Ｐゴシック"/>
        <family val="3"/>
        <charset val="128"/>
      </rPr>
      <t xml:space="preserve">)</t>
    </r>
  </si>
  <si>
    <t xml:space="preserve">CD-084</t>
  </si>
  <si>
    <t xml:space="preserve">CD0251</t>
  </si>
  <si>
    <r>
      <rPr>
        <sz val="10"/>
        <rFont val="ＭＳ Ｐゴシック"/>
        <family val="3"/>
        <charset val="128"/>
      </rPr>
      <t xml:space="preserve">NINO DE JEREZ    (</t>
    </r>
    <r>
      <rPr>
        <sz val="10"/>
        <rFont val="Noto Sans"/>
        <family val="2"/>
      </rPr>
      <t xml:space="preserve">ﾆｰﾆｮ･ﾃﾞ･ﾍﾞﾚｽ</t>
    </r>
    <r>
      <rPr>
        <sz val="10"/>
        <rFont val="ＭＳ Ｐゴシック"/>
        <family val="3"/>
        <charset val="128"/>
      </rPr>
      <t xml:space="preserve">)</t>
    </r>
  </si>
  <si>
    <t xml:space="preserve">C:NINO DE VEREZ</t>
  </si>
  <si>
    <t xml:space="preserve">SP1929:OLEI</t>
  </si>
  <si>
    <t xml:space="preserve">CD-088</t>
  </si>
  <si>
    <t xml:space="preserve">1929/45/46</t>
  </si>
  <si>
    <t xml:space="preserve">CD0252</t>
  </si>
  <si>
    <r>
      <rPr>
        <sz val="10"/>
        <rFont val="ＭＳ Ｐゴシック"/>
        <family val="3"/>
        <charset val="128"/>
      </rPr>
      <t xml:space="preserve">RECITAL DE FLAMENCO(</t>
    </r>
    <r>
      <rPr>
        <sz val="10"/>
        <rFont val="Noto Sans"/>
        <family val="2"/>
      </rPr>
      <t xml:space="preserve">ﾏﾉﾛ･ｻﾝﾙｰｶﾙ</t>
    </r>
    <r>
      <rPr>
        <sz val="10"/>
        <rFont val="ＭＳ Ｐゴシック"/>
        <family val="3"/>
        <charset val="128"/>
      </rPr>
      <t xml:space="preserve">#01)</t>
    </r>
  </si>
  <si>
    <t xml:space="preserve">G:MANOLO SANLUCAR</t>
  </si>
  <si>
    <t xml:space="preserve">ﾚｼﾀﾙ･ﾌﾗﾒﾝｺ</t>
  </si>
  <si>
    <t xml:space="preserve">SP1992:DIAL DISCOS</t>
  </si>
  <si>
    <t xml:space="preserve">960208</t>
  </si>
  <si>
    <r>
      <rPr>
        <sz val="10"/>
        <rFont val="Noto Sans"/>
        <family val="2"/>
      </rPr>
      <t xml:space="preserve">ｱｸｽﾃｨｶ</t>
    </r>
    <r>
      <rPr>
        <sz val="10"/>
        <rFont val="ＭＳ Ｐゴシック"/>
        <family val="3"/>
        <charset val="128"/>
      </rPr>
      <t xml:space="preserve">DM</t>
    </r>
  </si>
  <si>
    <t xml:space="preserve">CD0253</t>
  </si>
  <si>
    <t xml:space="preserve">RECORDANDO A ENRIQUE EL MELLIZO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PEPE EL CULATA </t>
    </r>
    <r>
      <rPr>
        <sz val="10"/>
        <rFont val="Noto Sans"/>
        <family val="2"/>
      </rPr>
      <t xml:space="preserve">他</t>
    </r>
    <r>
      <rPr>
        <sz val="10"/>
        <rFont val="ＭＳ Ｐゴシック"/>
        <family val="3"/>
        <charset val="128"/>
      </rPr>
      <t xml:space="preserve">7</t>
    </r>
  </si>
  <si>
    <t xml:space="preserve">* Y SU TIEMPO</t>
  </si>
  <si>
    <t xml:space="preserve">SP1992:EMI-Odeon</t>
  </si>
  <si>
    <t xml:space="preserve">7995422</t>
  </si>
  <si>
    <t xml:space="preserve">1958-83</t>
  </si>
  <si>
    <t xml:space="preserve">19931002</t>
  </si>
  <si>
    <t xml:space="preserve">CD0254</t>
  </si>
  <si>
    <t xml:space="preserve">RECORDANDO A LA TINI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COJO DE MALAGA </t>
    </r>
    <r>
      <rPr>
        <sz val="10"/>
        <rFont val="Noto Sans"/>
        <family val="2"/>
      </rPr>
      <t xml:space="preserve">他</t>
    </r>
    <r>
      <rPr>
        <sz val="10"/>
        <rFont val="ＭＳ Ｐゴシック"/>
        <family val="3"/>
        <charset val="128"/>
      </rPr>
      <t xml:space="preserve">7</t>
    </r>
  </si>
  <si>
    <t xml:space="preserve">7995432</t>
  </si>
  <si>
    <t xml:space="preserve">1957-85</t>
  </si>
  <si>
    <t xml:space="preserve">CD0255</t>
  </si>
  <si>
    <t xml:space="preserve">RECORDANDO A EL PLANETA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PEPE DE LA MATRONA </t>
    </r>
    <r>
      <rPr>
        <sz val="10"/>
        <rFont val="Noto Sans"/>
        <family val="2"/>
      </rPr>
      <t xml:space="preserve">他</t>
    </r>
    <r>
      <rPr>
        <sz val="10"/>
        <rFont val="ＭＳ Ｐゴシック"/>
        <family val="3"/>
        <charset val="128"/>
      </rPr>
      <t xml:space="preserve">7</t>
    </r>
  </si>
  <si>
    <t xml:space="preserve">7995442</t>
  </si>
  <si>
    <t xml:space="preserve">1958-73</t>
  </si>
  <si>
    <t xml:space="preserve">CD0256</t>
  </si>
  <si>
    <t xml:space="preserve">RECORDANDO A SILVERIO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NEGRO DEL PUELTO </t>
    </r>
    <r>
      <rPr>
        <sz val="10"/>
        <rFont val="Noto Sans"/>
        <family val="2"/>
      </rPr>
      <t xml:space="preserve">他</t>
    </r>
    <r>
      <rPr>
        <sz val="10"/>
        <rFont val="ＭＳ Ｐゴシック"/>
        <family val="3"/>
        <charset val="128"/>
      </rPr>
      <t xml:space="preserve">12</t>
    </r>
  </si>
  <si>
    <t xml:space="preserve">7995452</t>
  </si>
  <si>
    <t xml:space="preserve">1958-77</t>
  </si>
  <si>
    <t xml:space="preserve">CD0257</t>
  </si>
  <si>
    <t xml:space="preserve">RECORDANDO A ROJO EL ALPARGATERO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LOS LOBITOS </t>
    </r>
    <r>
      <rPr>
        <sz val="10"/>
        <rFont val="Noto Sans"/>
        <family val="2"/>
      </rPr>
      <t xml:space="preserve">他</t>
    </r>
    <r>
      <rPr>
        <sz val="10"/>
        <rFont val="ＭＳ Ｐゴシック"/>
        <family val="3"/>
        <charset val="128"/>
      </rPr>
      <t xml:space="preserve">9</t>
    </r>
  </si>
  <si>
    <t xml:space="preserve">7995832</t>
  </si>
  <si>
    <t xml:space="preserve">1965-80</t>
  </si>
  <si>
    <t xml:space="preserve">CD0258</t>
  </si>
  <si>
    <t xml:space="preserve">RECORDANDO A JOQUIN EL DE PAULA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AURELIO SELLES </t>
    </r>
    <r>
      <rPr>
        <sz val="10"/>
        <rFont val="Noto Sans"/>
        <family val="2"/>
      </rPr>
      <t xml:space="preserve">他</t>
    </r>
    <r>
      <rPr>
        <sz val="10"/>
        <rFont val="ＭＳ Ｐゴシック"/>
        <family val="3"/>
        <charset val="128"/>
      </rPr>
      <t xml:space="preserve">9</t>
    </r>
  </si>
  <si>
    <t xml:space="preserve">7995842</t>
  </si>
  <si>
    <t xml:space="preserve">CD0259</t>
  </si>
  <si>
    <r>
      <rPr>
        <sz val="10"/>
        <rFont val="ＭＳ Ｐゴシック"/>
        <family val="3"/>
        <charset val="128"/>
      </rPr>
      <t xml:space="preserve">MARIA SOLEA           (</t>
    </r>
    <r>
      <rPr>
        <sz val="10"/>
        <rFont val="Noto Sans"/>
        <family val="2"/>
      </rPr>
      <t xml:space="preserve">ﾏﾘｱ･ｿﾚｱ</t>
    </r>
    <r>
      <rPr>
        <sz val="10"/>
        <rFont val="ＭＳ Ｐゴシック"/>
        <family val="3"/>
        <charset val="128"/>
      </rPr>
      <t xml:space="preserve">)</t>
    </r>
  </si>
  <si>
    <t xml:space="preserve">C:MARIA SOLEA</t>
  </si>
  <si>
    <t xml:space="preserve">EMBRUJO DEL CANTE</t>
  </si>
  <si>
    <t xml:space="preserve">SP1992:SENADOR</t>
  </si>
  <si>
    <t xml:space="preserve">CD-02567</t>
  </si>
  <si>
    <t xml:space="preserve">CD0260</t>
  </si>
  <si>
    <r>
      <rPr>
        <sz val="10"/>
        <rFont val="ＭＳ Ｐゴシック"/>
        <family val="3"/>
        <charset val="128"/>
      </rPr>
      <t xml:space="preserve">CALIXTO SANCHEZ    (</t>
    </r>
    <r>
      <rPr>
        <sz val="10"/>
        <rFont val="Noto Sans"/>
        <family val="2"/>
      </rPr>
      <t xml:space="preserve">ｶﾘｽﾄ･ｻﾝﾁｪｽ</t>
    </r>
    <r>
      <rPr>
        <sz val="10"/>
        <rFont val="ＭＳ Ｐゴシック"/>
        <family val="3"/>
        <charset val="128"/>
      </rPr>
      <t xml:space="preserve">)</t>
    </r>
  </si>
  <si>
    <t xml:space="preserve">C:CALIXTO SANCHEZ</t>
  </si>
  <si>
    <t xml:space="preserve">CALLE ANCHA</t>
  </si>
  <si>
    <t xml:space="preserve">SP1990:SENADOR</t>
  </si>
  <si>
    <t xml:space="preserve">CD-02508</t>
  </si>
  <si>
    <t xml:space="preserve">CD0261</t>
  </si>
  <si>
    <t xml:space="preserve">LE SIGO CANTANDO A HUELVA</t>
  </si>
  <si>
    <t xml:space="preserve">CD-02513</t>
  </si>
  <si>
    <t xml:space="preserve">CD0262</t>
  </si>
  <si>
    <t xml:space="preserve">ENCINA Y COBRE</t>
  </si>
  <si>
    <t xml:space="preserve">CD-02510</t>
  </si>
  <si>
    <t xml:space="preserve">CD0263</t>
  </si>
  <si>
    <r>
      <rPr>
        <sz val="10"/>
        <rFont val="ＭＳ Ｐゴシック"/>
        <family val="3"/>
        <charset val="128"/>
      </rPr>
      <t xml:space="preserve">PACO TORONJO         (</t>
    </r>
    <r>
      <rPr>
        <sz val="10"/>
        <rFont val="Noto Sans"/>
        <family val="2"/>
      </rPr>
      <t xml:space="preserve">ﾊﾟｺ･ﾄﾛﾝﾎ</t>
    </r>
    <r>
      <rPr>
        <sz val="10"/>
        <rFont val="ＭＳ Ｐゴシック"/>
        <family val="3"/>
        <charset val="128"/>
      </rPr>
      <t xml:space="preserve">)</t>
    </r>
  </si>
  <si>
    <t xml:space="preserve">C:PACO TORONJO</t>
  </si>
  <si>
    <t xml:space="preserve">EL MAR,EL LLANO Y LA SIERRA</t>
  </si>
  <si>
    <t xml:space="preserve">CD-02509</t>
  </si>
  <si>
    <t xml:space="preserve">CD0264</t>
  </si>
  <si>
    <r>
      <rPr>
        <sz val="10"/>
        <rFont val="ＭＳ Ｐゴシック"/>
        <family val="3"/>
        <charset val="128"/>
      </rPr>
      <t xml:space="preserve">PANSEQUITO            (</t>
    </r>
    <r>
      <rPr>
        <sz val="10"/>
        <rFont val="Noto Sans"/>
        <family val="2"/>
      </rPr>
      <t xml:space="preserve">ﾊﾟﾝｾｷｰﾄ</t>
    </r>
    <r>
      <rPr>
        <sz val="10"/>
        <rFont val="ＭＳ Ｐゴシック"/>
        <family val="3"/>
        <charset val="128"/>
      </rPr>
      <t xml:space="preserve">)</t>
    </r>
  </si>
  <si>
    <t xml:space="preserve">C:PANSEQUITO</t>
  </si>
  <si>
    <t xml:space="preserve">SP1990:FODS</t>
  </si>
  <si>
    <t xml:space="preserve">SP1991:FODS</t>
  </si>
  <si>
    <t xml:space="preserve">CD-5014</t>
  </si>
  <si>
    <t xml:space="preserve">CD0265-01</t>
  </si>
  <si>
    <r>
      <rPr>
        <sz val="10"/>
        <rFont val="ＭＳ Ｐゴシック"/>
        <family val="3"/>
        <charset val="128"/>
      </rPr>
      <t xml:space="preserve">FOSFORITO       VOL1 (</t>
    </r>
    <r>
      <rPr>
        <sz val="10"/>
        <rFont val="Noto Sans"/>
        <family val="2"/>
      </rPr>
      <t xml:space="preserve">ﾌｫｽﾌｫﾘｰﾄ</t>
    </r>
    <r>
      <rPr>
        <sz val="10"/>
        <rFont val="ＭＳ Ｐゴシック"/>
        <family val="3"/>
        <charset val="128"/>
      </rPr>
      <t xml:space="preserve">)</t>
    </r>
  </si>
  <si>
    <t xml:space="preserve">SELECCION ANTOLOGICA DEL CANTE</t>
  </si>
  <si>
    <t xml:space="preserve">SP1970:PERFIL</t>
  </si>
  <si>
    <t xml:space="preserve">SP1991:DIVUCSA</t>
  </si>
  <si>
    <t xml:space="preserve">CD-5415</t>
  </si>
  <si>
    <t xml:space="preserve">CD0266-02</t>
  </si>
  <si>
    <r>
      <rPr>
        <sz val="10"/>
        <rFont val="ＭＳ Ｐゴシック"/>
        <family val="3"/>
        <charset val="128"/>
      </rPr>
      <t xml:space="preserve">FOSFORITO       VOL2 (</t>
    </r>
    <r>
      <rPr>
        <sz val="10"/>
        <rFont val="Noto Sans"/>
        <family val="2"/>
      </rPr>
      <t xml:space="preserve">ﾌｫｽﾌｫﾘｰﾄ</t>
    </r>
    <r>
      <rPr>
        <sz val="10"/>
        <rFont val="ＭＳ Ｐゴシック"/>
        <family val="3"/>
        <charset val="128"/>
      </rPr>
      <t xml:space="preserve">)</t>
    </r>
  </si>
  <si>
    <t xml:space="preserve">CD-5416</t>
  </si>
  <si>
    <t xml:space="preserve">CD0267-03</t>
  </si>
  <si>
    <r>
      <rPr>
        <sz val="10"/>
        <rFont val="ＭＳ Ｐゴシック"/>
        <family val="3"/>
        <charset val="128"/>
      </rPr>
      <t xml:space="preserve">FOSFORITO       VOL3 (</t>
    </r>
    <r>
      <rPr>
        <sz val="10"/>
        <rFont val="Noto Sans"/>
        <family val="2"/>
      </rPr>
      <t xml:space="preserve">ﾌｫｽﾌｫﾘｰﾄ</t>
    </r>
    <r>
      <rPr>
        <sz val="10"/>
        <rFont val="ＭＳ Ｐゴシック"/>
        <family val="3"/>
        <charset val="128"/>
      </rPr>
      <t xml:space="preserve">)</t>
    </r>
  </si>
  <si>
    <t xml:space="preserve">CD-5417</t>
  </si>
  <si>
    <t xml:space="preserve">CD0268</t>
  </si>
  <si>
    <t xml:space="preserve">EL ANGEL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FERNANDA DE UTRERA</t>
    </r>
    <r>
      <rPr>
        <sz val="10"/>
        <rFont val="Noto Sans"/>
        <family val="2"/>
      </rPr>
      <t xml:space="preserve">他</t>
    </r>
    <r>
      <rPr>
        <sz val="10"/>
        <rFont val="ＭＳ Ｐゴシック"/>
        <family val="3"/>
        <charset val="128"/>
      </rPr>
      <t xml:space="preserve">8</t>
    </r>
  </si>
  <si>
    <t xml:space="preserve">MUSICAL FLAMENCO</t>
  </si>
  <si>
    <t xml:space="preserve">SP1984:PROGRAMAS</t>
  </si>
  <si>
    <t xml:space="preserve">SP1993:ASPA</t>
  </si>
  <si>
    <t xml:space="preserve">ATVC0108</t>
  </si>
  <si>
    <t xml:space="preserve">19931005</t>
  </si>
  <si>
    <r>
      <rPr>
        <sz val="10"/>
        <rFont val="ＭＳ Ｐゴシック"/>
        <family val="3"/>
        <charset val="128"/>
      </rPr>
      <t xml:space="preserve">CASTA 010 </t>
    </r>
    <r>
      <rPr>
        <sz val="10"/>
        <rFont val="Noto Sans"/>
        <family val="2"/>
      </rPr>
      <t xml:space="preserve">ｱｸｰｽﾃｨｶ</t>
    </r>
    <r>
      <rPr>
        <sz val="10"/>
        <rFont val="ＭＳ Ｐゴシック"/>
        <family val="3"/>
        <charset val="128"/>
      </rPr>
      <t xml:space="preserve">DM</t>
    </r>
  </si>
  <si>
    <t xml:space="preserve">CD0269-01</t>
  </si>
  <si>
    <t xml:space="preserve">CONCURSO NACIONAL ⅩⅡ CORDOBA 1</t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QUIQUE PAREDES</t>
    </r>
    <r>
      <rPr>
        <sz val="10"/>
        <rFont val="Noto Sans"/>
        <family val="2"/>
      </rPr>
      <t xml:space="preserve">他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回ｺﾙﾄﾞﾊﾞｺﾝｸｰﾙ</t>
    </r>
    <r>
      <rPr>
        <sz val="10"/>
        <rFont val="ＭＳ Ｐゴシック"/>
        <family val="3"/>
        <charset val="128"/>
      </rPr>
      <t xml:space="preserve">1989</t>
    </r>
    <r>
      <rPr>
        <sz val="10"/>
        <rFont val="Noto Sans"/>
        <family val="2"/>
      </rPr>
      <t xml:space="preserve">ﾗｲｳﾞ</t>
    </r>
    <r>
      <rPr>
        <sz val="10"/>
        <rFont val="ＭＳ Ｐゴシック"/>
        <family val="3"/>
        <charset val="128"/>
      </rPr>
      <t xml:space="preserve">VOL.1</t>
    </r>
  </si>
  <si>
    <t xml:space="preserve">SP1992:AHORROS CORDOBA</t>
  </si>
  <si>
    <t xml:space="preserve">SP1992:AHORROS CORDO</t>
  </si>
  <si>
    <t xml:space="preserve">CPA-CD-101</t>
  </si>
  <si>
    <t xml:space="preserve">198905</t>
  </si>
  <si>
    <t xml:space="preserve">19931111</t>
  </si>
  <si>
    <t xml:space="preserve">CD0270-02</t>
  </si>
  <si>
    <t xml:space="preserve">CONCURSO NACIONAL ⅩⅡ CORDOBA 2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回ｺﾙﾄﾞﾊﾞｺﾝｸｰﾙ</t>
    </r>
    <r>
      <rPr>
        <sz val="10"/>
        <rFont val="ＭＳ Ｐゴシック"/>
        <family val="3"/>
        <charset val="128"/>
      </rPr>
      <t xml:space="preserve">1989</t>
    </r>
    <r>
      <rPr>
        <sz val="10"/>
        <rFont val="Noto Sans"/>
        <family val="2"/>
      </rPr>
      <t xml:space="preserve">ﾗｲｳﾞ</t>
    </r>
    <r>
      <rPr>
        <sz val="10"/>
        <rFont val="ＭＳ Ｐゴシック"/>
        <family val="3"/>
        <charset val="128"/>
      </rPr>
      <t xml:space="preserve">VOL.2</t>
    </r>
  </si>
  <si>
    <t xml:space="preserve">CD0271</t>
  </si>
  <si>
    <r>
      <rPr>
        <sz val="10"/>
        <rFont val="ＭＳ Ｐゴシック"/>
        <family val="3"/>
        <charset val="128"/>
      </rPr>
      <t xml:space="preserve">LUCERO TENA   FLAMENCO (</t>
    </r>
    <r>
      <rPr>
        <sz val="10"/>
        <rFont val="Noto Sans"/>
        <family val="2"/>
      </rPr>
      <t xml:space="preserve">ﾙｾﾛ･ﾃﾅ</t>
    </r>
    <r>
      <rPr>
        <sz val="10"/>
        <rFont val="ＭＳ Ｐゴシック"/>
        <family val="3"/>
        <charset val="128"/>
      </rPr>
      <t xml:space="preserve">)</t>
    </r>
  </si>
  <si>
    <t xml:space="preserve">B:LUCERO TENA</t>
  </si>
  <si>
    <t xml:space="preserve">SP1967:HISPAVOX</t>
  </si>
  <si>
    <t xml:space="preserve">7 80088 2</t>
  </si>
  <si>
    <t xml:space="preserve">1967/82</t>
  </si>
  <si>
    <t xml:space="preserve">19931209</t>
  </si>
  <si>
    <t xml:space="preserve">CD0272</t>
  </si>
  <si>
    <r>
      <rPr>
        <sz val="10"/>
        <rFont val="ＭＳ Ｐゴシック"/>
        <family val="3"/>
        <charset val="128"/>
      </rPr>
      <t xml:space="preserve">NINO RICARDO       (</t>
    </r>
    <r>
      <rPr>
        <sz val="10"/>
        <rFont val="Noto Sans"/>
        <family val="2"/>
      </rPr>
      <t xml:space="preserve">ﾆｰﾆｮ･ﾘｶﾙﾄﾞ</t>
    </r>
    <r>
      <rPr>
        <sz val="10"/>
        <rFont val="ＭＳ Ｐゴシック"/>
        <family val="3"/>
        <charset val="128"/>
      </rPr>
      <t xml:space="preserve">)</t>
    </r>
  </si>
  <si>
    <t xml:space="preserve">MAESTRO VOL.3 TOQUES FLAMENCOS</t>
  </si>
  <si>
    <t xml:space="preserve">SP1970:HISPAVOX</t>
  </si>
  <si>
    <t xml:space="preserve">7 99259 2</t>
  </si>
  <si>
    <t xml:space="preserve">CD0273</t>
  </si>
  <si>
    <r>
      <rPr>
        <sz val="10"/>
        <rFont val="ＭＳ Ｐゴシック"/>
        <family val="3"/>
        <charset val="128"/>
      </rPr>
      <t xml:space="preserve">SABICAS                (</t>
    </r>
    <r>
      <rPr>
        <sz val="10"/>
        <rFont val="Noto Sans"/>
        <family val="2"/>
      </rPr>
      <t xml:space="preserve">ｻﾋﾞｰｶｽ</t>
    </r>
    <r>
      <rPr>
        <sz val="10"/>
        <rFont val="ＭＳ Ｐゴシック"/>
        <family val="3"/>
        <charset val="128"/>
      </rPr>
      <t xml:space="preserve">)</t>
    </r>
  </si>
  <si>
    <t xml:space="preserve">MAESTRO VOL.4 ADIOS A LA GUITARR</t>
  </si>
  <si>
    <t xml:space="preserve">SP1972:HISPAVOX</t>
  </si>
  <si>
    <t xml:space="preserve">7 94643 2</t>
  </si>
  <si>
    <t xml:space="preserve">CD0274</t>
  </si>
  <si>
    <t xml:space="preserve">NINO MARCHENA Y LABAO DE PARADOS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PEPE MARCHENA/LABAO</t>
    </r>
  </si>
  <si>
    <t xml:space="preserve">FLAMENCO VIEJO VOL. 8</t>
  </si>
  <si>
    <t xml:space="preserve">SP1930:PASARELA</t>
  </si>
  <si>
    <t xml:space="preserve">SP1993:PASARELA</t>
  </si>
  <si>
    <t xml:space="preserve">CDP-1/579</t>
  </si>
  <si>
    <t xml:space="preserve">1925-31</t>
  </si>
  <si>
    <t xml:space="preserve">CD0275</t>
  </si>
  <si>
    <r>
      <rPr>
        <sz val="10"/>
        <rFont val="ＭＳ Ｐゴシック"/>
        <family val="3"/>
        <charset val="128"/>
      </rPr>
      <t xml:space="preserve">PACO MAZACO           (</t>
    </r>
    <r>
      <rPr>
        <sz val="10"/>
        <rFont val="Noto Sans"/>
        <family val="2"/>
      </rPr>
      <t xml:space="preserve">ﾊﾟｺ･ﾏｻｺ</t>
    </r>
    <r>
      <rPr>
        <sz val="10"/>
        <rFont val="ＭＳ Ｐゴシック"/>
        <family val="3"/>
        <charset val="128"/>
      </rPr>
      <t xml:space="preserve">)</t>
    </r>
  </si>
  <si>
    <t xml:space="preserve">C:PACO MAZACO</t>
  </si>
  <si>
    <t xml:space="preserve">FLAMENCO VIEJO VOL. 9</t>
  </si>
  <si>
    <t xml:space="preserve">CDP-1/580</t>
  </si>
  <si>
    <t xml:space="preserve">1930</t>
  </si>
  <si>
    <t xml:space="preserve">CD0276</t>
  </si>
  <si>
    <r>
      <rPr>
        <sz val="10"/>
        <rFont val="ＭＳ Ｐゴシック"/>
        <family val="3"/>
        <charset val="128"/>
      </rPr>
      <t xml:space="preserve">NINO DE LA MARIANAS(N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･ﾏﾘｱｰﾅｽ</t>
    </r>
    <r>
      <rPr>
        <sz val="10"/>
        <rFont val="ＭＳ Ｐゴシック"/>
        <family val="3"/>
        <charset val="128"/>
      </rPr>
      <t xml:space="preserve">)</t>
    </r>
  </si>
  <si>
    <t xml:space="preserve">C:NINO DE LA MARIANAS</t>
  </si>
  <si>
    <t xml:space="preserve">FLAMENCO VIEJO VOL.10</t>
  </si>
  <si>
    <t xml:space="preserve">SP1910:PASARELA</t>
  </si>
  <si>
    <t xml:space="preserve">CDP-1/581</t>
  </si>
  <si>
    <t xml:space="preserve">1910/52</t>
  </si>
  <si>
    <t xml:space="preserve">CD0277-26</t>
  </si>
  <si>
    <t xml:space="preserve">SERNITA DE JEREZ Y F.TERREMOTO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SERNITA DE JEREZ Y TER</t>
    </r>
  </si>
  <si>
    <t xml:space="preserve">ANTOLOGIA DE CANTAOLES VOL.26</t>
  </si>
  <si>
    <t xml:space="preserve">SP1991:EMIODEON</t>
  </si>
  <si>
    <t xml:space="preserve">7987232</t>
  </si>
  <si>
    <t xml:space="preserve">1970/71/72</t>
  </si>
  <si>
    <t xml:space="preserve">CD0278-27</t>
  </si>
  <si>
    <t xml:space="preserve">M.D.L.RIBERA Y C.D PUERTO REAL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MANOLO DE LA RIBERA</t>
    </r>
    <r>
      <rPr>
        <sz val="10"/>
        <rFont val="Noto Sans"/>
        <family val="2"/>
      </rPr>
      <t xml:space="preserve">他</t>
    </r>
  </si>
  <si>
    <t xml:space="preserve">ANTOLOGIA DE CANTAOLES VOL.27</t>
  </si>
  <si>
    <t xml:space="preserve">SP1960:HISPAVOX</t>
  </si>
  <si>
    <t xml:space="preserve">7987242</t>
  </si>
  <si>
    <t xml:space="preserve">1960/62</t>
  </si>
  <si>
    <t xml:space="preserve">CD0279-28</t>
  </si>
  <si>
    <r>
      <rPr>
        <sz val="10"/>
        <rFont val="ＭＳ Ｐゴシック"/>
        <family val="3"/>
        <charset val="128"/>
      </rPr>
      <t xml:space="preserve">ENRIQUE MONTOYA    (</t>
    </r>
    <r>
      <rPr>
        <sz val="10"/>
        <rFont val="Noto Sans"/>
        <family val="2"/>
      </rPr>
      <t xml:space="preserve">ｴﾝﾘｹ･ﾓﾝﾄｰﾔ</t>
    </r>
    <r>
      <rPr>
        <sz val="10"/>
        <rFont val="ＭＳ Ｐゴシック"/>
        <family val="3"/>
        <charset val="128"/>
      </rPr>
      <t xml:space="preserve">)</t>
    </r>
  </si>
  <si>
    <t xml:space="preserve">C:ENRIQUE MONTOYA</t>
  </si>
  <si>
    <t xml:space="preserve">ANTOLOGIA DE CANTAOLES VOL.28</t>
  </si>
  <si>
    <t xml:space="preserve">7987252</t>
  </si>
  <si>
    <t xml:space="preserve">1964-71</t>
  </si>
  <si>
    <t xml:space="preserve">CD0280-29</t>
  </si>
  <si>
    <r>
      <rPr>
        <sz val="10"/>
        <rFont val="ＭＳ Ｐゴシック"/>
        <family val="3"/>
        <charset val="128"/>
      </rPr>
      <t xml:space="preserve">ADELBA SOTO/LOLA CABELLO</t>
    </r>
    <r>
      <rPr>
        <sz val="10"/>
        <rFont val="Noto Sans"/>
        <family val="2"/>
      </rPr>
      <t xml:space="preserve">他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ADELBA SOTO </t>
    </r>
    <r>
      <rPr>
        <sz val="10"/>
        <rFont val="Noto Sans"/>
        <family val="2"/>
      </rPr>
      <t xml:space="preserve">他</t>
    </r>
  </si>
  <si>
    <t xml:space="preserve">ANTOLOGIA DE CANTAOLES VOL.29</t>
  </si>
  <si>
    <t xml:space="preserve">SP1957:HISPAVOX</t>
  </si>
  <si>
    <t xml:space="preserve">7987262</t>
  </si>
  <si>
    <t xml:space="preserve">1957-61</t>
  </si>
  <si>
    <t xml:space="preserve">CD0281-30</t>
  </si>
  <si>
    <r>
      <rPr>
        <sz val="10"/>
        <rFont val="ＭＳ Ｐゴシック"/>
        <family val="3"/>
        <charset val="128"/>
      </rPr>
      <t xml:space="preserve">ENRIQUE MORENTE     (</t>
    </r>
    <r>
      <rPr>
        <sz val="10"/>
        <rFont val="Noto Sans"/>
        <family val="2"/>
      </rPr>
      <t xml:space="preserve">ｴﾝﾘｹ･ﾓﾚﾝﾃ</t>
    </r>
    <r>
      <rPr>
        <sz val="10"/>
        <rFont val="ＭＳ Ｐゴシック"/>
        <family val="3"/>
        <charset val="128"/>
      </rPr>
      <t xml:space="preserve">)</t>
    </r>
  </si>
  <si>
    <t xml:space="preserve">ANTOLOGIA DE CANTAOLES VOL.30</t>
  </si>
  <si>
    <t xml:space="preserve">SP1968:HISPAVOX</t>
  </si>
  <si>
    <t xml:space="preserve">7987272</t>
  </si>
  <si>
    <t xml:space="preserve">1968-72</t>
  </si>
  <si>
    <t xml:space="preserve">CD0282</t>
  </si>
  <si>
    <r>
      <rPr>
        <sz val="10"/>
        <rFont val="ＭＳ Ｐゴシック"/>
        <family val="3"/>
        <charset val="128"/>
      </rPr>
      <t xml:space="preserve">TOMAS PAVON        (</t>
    </r>
    <r>
      <rPr>
        <sz val="10"/>
        <rFont val="Noto Sans"/>
        <family val="2"/>
      </rPr>
      <t xml:space="preserve">ﾄｰﾏｽ･ﾊﾟﾎﾞﾝ</t>
    </r>
    <r>
      <rPr>
        <sz val="10"/>
        <rFont val="ＭＳ Ｐゴシック"/>
        <family val="3"/>
        <charset val="128"/>
      </rPr>
      <t xml:space="preserve">)</t>
    </r>
  </si>
  <si>
    <t xml:space="preserve">DOCUMENTOS SONOROS PATRIMONIO</t>
  </si>
  <si>
    <t xml:space="preserve">SP1926:POLYGRAM</t>
  </si>
  <si>
    <t xml:space="preserve">SP1993:JUNTA DE ANDA</t>
  </si>
  <si>
    <t xml:space="preserve">DSF 002</t>
  </si>
  <si>
    <t xml:space="preserve">1926-50</t>
  </si>
  <si>
    <t xml:space="preserve">19940415</t>
  </si>
  <si>
    <t xml:space="preserve">CD0283</t>
  </si>
  <si>
    <r>
      <rPr>
        <sz val="10"/>
        <rFont val="ＭＳ Ｐゴシック"/>
        <family val="3"/>
        <charset val="128"/>
      </rPr>
      <t xml:space="preserve">JUAN MARTIN          (</t>
    </r>
    <r>
      <rPr>
        <sz val="10"/>
        <rFont val="Noto Sans"/>
        <family val="2"/>
      </rPr>
      <t xml:space="preserve">ﾌｱﾝ･ﾏｰﾁﾝ</t>
    </r>
    <r>
      <rPr>
        <sz val="10"/>
        <rFont val="ＭＳ Ｐゴシック"/>
        <family val="3"/>
        <charset val="128"/>
      </rPr>
      <t xml:space="preserve">)</t>
    </r>
  </si>
  <si>
    <t xml:space="preserve">LUNA NEGRO FLAMENCO CLASICO</t>
  </si>
  <si>
    <t xml:space="preserve">EN1993:FLAMENCOVISION</t>
  </si>
  <si>
    <t xml:space="preserve">EN1993:OVISION</t>
  </si>
  <si>
    <t xml:space="preserve">CD FV 02</t>
  </si>
  <si>
    <t xml:space="preserve">1993</t>
  </si>
  <si>
    <t xml:space="preserve">19931225</t>
  </si>
  <si>
    <t xml:space="preserve">CD0284</t>
  </si>
  <si>
    <r>
      <rPr>
        <sz val="10"/>
        <rFont val="ＭＳ Ｐゴシック"/>
        <family val="3"/>
        <charset val="128"/>
      </rPr>
      <t xml:space="preserve">VENTANA DE SUENO     (</t>
    </r>
    <r>
      <rPr>
        <sz val="10"/>
        <rFont val="Noto Sans"/>
        <family val="2"/>
      </rPr>
      <t xml:space="preserve">吉川二郎</t>
    </r>
    <r>
      <rPr>
        <sz val="10"/>
        <rFont val="ＭＳ Ｐゴシック"/>
        <family val="3"/>
        <charset val="128"/>
      </rPr>
      <t xml:space="preserve">)</t>
    </r>
  </si>
  <si>
    <t xml:space="preserve">夢の窓</t>
  </si>
  <si>
    <t xml:space="preserve">JA1993:VICTOR</t>
  </si>
  <si>
    <t xml:space="preserve">PRCD-5105</t>
  </si>
  <si>
    <t xml:space="preserve">CD0285</t>
  </si>
  <si>
    <r>
      <rPr>
        <sz val="10"/>
        <rFont val="ＭＳ Ｐゴシック"/>
        <family val="3"/>
        <charset val="128"/>
      </rPr>
      <t xml:space="preserve">ANTONIO CORTES CHIQUETETE(</t>
    </r>
    <r>
      <rPr>
        <sz val="10"/>
        <rFont val="Noto Sans"/>
        <family val="2"/>
      </rPr>
      <t xml:space="preserve">ﾁｹﾃｰﾃ</t>
    </r>
    <r>
      <rPr>
        <sz val="10"/>
        <rFont val="ＭＳ Ｐゴシック"/>
        <family val="3"/>
        <charset val="128"/>
      </rPr>
      <t xml:space="preserve">)</t>
    </r>
  </si>
  <si>
    <t xml:space="preserve">C:EL CHIQUETETE</t>
  </si>
  <si>
    <t xml:space="preserve">GITANO YO HE NACIO</t>
  </si>
  <si>
    <t xml:space="preserve">SP1991:ZAFIRO</t>
  </si>
  <si>
    <t xml:space="preserve">50611084</t>
  </si>
  <si>
    <t xml:space="preserve">19940205</t>
  </si>
  <si>
    <t xml:space="preserve">CD0286</t>
  </si>
  <si>
    <t xml:space="preserve">CHIQUETETE TU Y YO</t>
  </si>
  <si>
    <t xml:space="preserve">50612344</t>
  </si>
  <si>
    <t xml:space="preserve">CD0287</t>
  </si>
  <si>
    <r>
      <rPr>
        <sz val="10"/>
        <rFont val="ＭＳ Ｐゴシック"/>
        <family val="3"/>
        <charset val="128"/>
      </rPr>
      <t xml:space="preserve">LA NINA DE LA PUEBLA </t>
    </r>
    <r>
      <rPr>
        <sz val="10"/>
        <rFont val="Noto Sans"/>
        <family val="2"/>
      </rPr>
      <t xml:space="preserve">ﾆｰﾆｬ･ﾌﾟｴﾌﾞﾗ</t>
    </r>
  </si>
  <si>
    <t xml:space="preserve">CAMPANILLEROS</t>
  </si>
  <si>
    <t xml:space="preserve">SP19??DIAL DISCOS</t>
  </si>
  <si>
    <t xml:space="preserve">SP1990:DIAMANTE</t>
  </si>
  <si>
    <t xml:space="preserve">960044</t>
  </si>
  <si>
    <t xml:space="preserve">BONITO</t>
  </si>
  <si>
    <t xml:space="preserve">CD0288-01</t>
  </si>
  <si>
    <r>
      <rPr>
        <sz val="10"/>
        <rFont val="ＭＳ Ｐゴシック"/>
        <family val="3"/>
        <charset val="128"/>
      </rPr>
      <t xml:space="preserve">SABICAS Vol.1           (</t>
    </r>
    <r>
      <rPr>
        <sz val="10"/>
        <rFont val="Noto Sans"/>
        <family val="2"/>
      </rPr>
      <t xml:space="preserve">ｻﾋﾞｰｶｽ</t>
    </r>
    <r>
      <rPr>
        <sz val="10"/>
        <rFont val="ＭＳ Ｐゴシック"/>
        <family val="3"/>
        <charset val="128"/>
      </rPr>
      <t xml:space="preserve">)</t>
    </r>
  </si>
  <si>
    <t xml:space="preserve">RECITAL DE GUITARRA FLAMENCA</t>
  </si>
  <si>
    <t xml:space="preserve">SP1972:FODS</t>
  </si>
  <si>
    <t xml:space="preserve">SP1993:FODS</t>
  </si>
  <si>
    <t xml:space="preserve">SE-70 CD7019</t>
  </si>
  <si>
    <t xml:space="preserve">CD0289</t>
  </si>
  <si>
    <t xml:space="preserve">SE-70 CD7023</t>
  </si>
  <si>
    <t xml:space="preserve">CD0290</t>
  </si>
  <si>
    <r>
      <rPr>
        <sz val="10"/>
        <rFont val="ＭＳ Ｐゴシック"/>
        <family val="3"/>
        <charset val="128"/>
      </rPr>
      <t xml:space="preserve">RAMON MONTOYA       (</t>
    </r>
    <r>
      <rPr>
        <sz val="10"/>
        <rFont val="Noto Sans"/>
        <family val="2"/>
      </rPr>
      <t xml:space="preserve">ﾗﾓﾝ･ﾓﾝﾄｰﾔ</t>
    </r>
    <r>
      <rPr>
        <sz val="10"/>
        <rFont val="ＭＳ Ｐゴシック"/>
        <family val="3"/>
        <charset val="128"/>
      </rPr>
      <t xml:space="preserve">)</t>
    </r>
  </si>
  <si>
    <t xml:space="preserve">SE-70 CD7022</t>
  </si>
  <si>
    <t xml:space="preserve">CD0291</t>
  </si>
  <si>
    <r>
      <rPr>
        <sz val="10"/>
        <rFont val="ＭＳ Ｐゴシック"/>
        <family val="3"/>
        <charset val="128"/>
      </rPr>
      <t xml:space="preserve">TAKETO AIRE PURO     (</t>
    </r>
    <r>
      <rPr>
        <sz val="10"/>
        <rFont val="Noto Sans"/>
        <family val="2"/>
      </rPr>
      <t xml:space="preserve">友繁健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友繁健人</t>
    </r>
  </si>
  <si>
    <t xml:space="preserve">SP1993:Q RECORDO</t>
  </si>
  <si>
    <t xml:space="preserve">CD 1001 93</t>
  </si>
  <si>
    <t xml:space="preserve">DDD?ST</t>
  </si>
  <si>
    <t xml:space="preserve">CD0292</t>
  </si>
  <si>
    <r>
      <rPr>
        <sz val="10"/>
        <rFont val="ＭＳ Ｐゴシック"/>
        <family val="3"/>
        <charset val="128"/>
      </rPr>
      <t xml:space="preserve">PACO DE LUCIA &amp; SEXTET(</t>
    </r>
    <r>
      <rPr>
        <sz val="10"/>
        <rFont val="Noto Sans"/>
        <family val="2"/>
      </rPr>
      <t xml:space="preserve">ﾊﾟｺ･ﾃﾞ･ﾙｼｱ</t>
    </r>
    <r>
      <rPr>
        <sz val="10"/>
        <rFont val="ＭＳ Ｐゴシック"/>
        <family val="3"/>
        <charset val="128"/>
      </rPr>
      <t xml:space="preserve">)</t>
    </r>
  </si>
  <si>
    <t xml:space="preserve">LIVE IN AMERICA</t>
  </si>
  <si>
    <t xml:space="preserve">SP1993:POLYGRAM</t>
  </si>
  <si>
    <t xml:space="preserve">SP1993PHILIPS</t>
  </si>
  <si>
    <t xml:space="preserve">518 809-2</t>
  </si>
  <si>
    <r>
      <rPr>
        <sz val="10"/>
        <rFont val="ＭＳ Ｐゴシック"/>
        <family val="3"/>
        <charset val="128"/>
      </rPr>
      <t xml:space="preserve">1993</t>
    </r>
    <r>
      <rPr>
        <sz val="10"/>
        <rFont val="Noto Sans"/>
        <family val="2"/>
      </rPr>
      <t xml:space="preserve">ｱﾒﾘｶ</t>
    </r>
  </si>
  <si>
    <t xml:space="preserve">CD0293</t>
  </si>
  <si>
    <r>
      <rPr>
        <sz val="10"/>
        <rFont val="ＭＳ Ｐゴシック"/>
        <family val="3"/>
        <charset val="128"/>
      </rPr>
      <t xml:space="preserve">JOSE MERCE             (</t>
    </r>
    <r>
      <rPr>
        <sz val="10"/>
        <rFont val="Noto Sans"/>
        <family val="2"/>
      </rPr>
      <t xml:space="preserve">ﾎｾ･ﾒﾙｾ</t>
    </r>
    <r>
      <rPr>
        <sz val="10"/>
        <rFont val="ＭＳ Ｐゴシック"/>
        <family val="3"/>
        <charset val="128"/>
      </rPr>
      <t xml:space="preserve">)</t>
    </r>
  </si>
  <si>
    <t xml:space="preserve">CAMINOS REALES DEL CANTE</t>
  </si>
  <si>
    <t xml:space="preserve">CDP1/571</t>
  </si>
  <si>
    <t xml:space="preserve">1989?</t>
  </si>
  <si>
    <t xml:space="preserve">CD0294</t>
  </si>
  <si>
    <r>
      <rPr>
        <sz val="10"/>
        <rFont val="ＭＳ Ｐゴシック"/>
        <family val="3"/>
        <charset val="128"/>
      </rPr>
      <t xml:space="preserve">JOSE GALAN            (</t>
    </r>
    <r>
      <rPr>
        <sz val="10"/>
        <rFont val="Noto Sans"/>
        <family val="2"/>
      </rPr>
      <t xml:space="preserve">ﾎｾ･ｶﾞﾗﾝ</t>
    </r>
    <r>
      <rPr>
        <sz val="10"/>
        <rFont val="ＭＳ Ｐゴシック"/>
        <family val="3"/>
        <charset val="128"/>
      </rPr>
      <t xml:space="preserve">)</t>
    </r>
  </si>
  <si>
    <t xml:space="preserve">C:JOSE GALAN</t>
  </si>
  <si>
    <t xml:space="preserve">RECUERDOS DE MI NINEZ</t>
  </si>
  <si>
    <t xml:space="preserve">CDP2/582</t>
  </si>
  <si>
    <t xml:space="preserve">1993?</t>
  </si>
  <si>
    <t xml:space="preserve">19940305</t>
  </si>
  <si>
    <t xml:space="preserve">CD0295</t>
  </si>
  <si>
    <r>
      <rPr>
        <sz val="10"/>
        <rFont val="ＭＳ Ｐゴシック"/>
        <family val="3"/>
        <charset val="128"/>
      </rPr>
      <t xml:space="preserve">EL INDIO GITANO(</t>
    </r>
    <r>
      <rPr>
        <sz val="10"/>
        <rFont val="Noto Sans"/>
        <family val="2"/>
      </rPr>
      <t xml:space="preserve">ｴﾙ･ｲﾝﾃﾞｨｵ･ﾋﾀｰﾉ</t>
    </r>
    <r>
      <rPr>
        <sz val="10"/>
        <rFont val="ＭＳ Ｐゴシック"/>
        <family val="3"/>
        <charset val="128"/>
      </rPr>
      <t xml:space="preserve">)</t>
    </r>
  </si>
  <si>
    <t xml:space="preserve">C:EL INDIO GITANO</t>
  </si>
  <si>
    <t xml:space="preserve">NACI GITANO POR LA GRACIA DE DIO</t>
  </si>
  <si>
    <t xml:space="preserve">SP1993:NUEVOS MEDIOS</t>
  </si>
  <si>
    <t xml:space="preserve">15 633CD</t>
  </si>
  <si>
    <t xml:space="preserve">CD0296</t>
  </si>
  <si>
    <r>
      <rPr>
        <sz val="10"/>
        <rFont val="ＭＳ Ｐゴシック"/>
        <family val="3"/>
        <charset val="128"/>
      </rPr>
      <t xml:space="preserve">XESUS ALONSO PIMENTEL(</t>
    </r>
    <r>
      <rPr>
        <sz val="10"/>
        <rFont val="Noto Sans"/>
        <family val="2"/>
      </rPr>
      <t xml:space="preserve">ﾍｽｽﾋﾟﾒﾝﾃﾙ</t>
    </r>
    <r>
      <rPr>
        <sz val="10"/>
        <rFont val="ＭＳ Ｐゴシック"/>
        <family val="3"/>
        <charset val="128"/>
      </rPr>
      <t xml:space="preserve">)</t>
    </r>
  </si>
  <si>
    <t xml:space="preserve">G:XESUS ALONSO PIMENTAL</t>
  </si>
  <si>
    <t xml:space="preserve">CZ1993:STONE</t>
  </si>
  <si>
    <t xml:space="preserve">CZ1993:STOME</t>
  </si>
  <si>
    <t xml:space="preserve">AH0003-2231</t>
  </si>
  <si>
    <t xml:space="preserve">199308</t>
  </si>
  <si>
    <t xml:space="preserve">JOSE MONLEON</t>
  </si>
  <si>
    <t xml:space="preserve">CD0297</t>
  </si>
  <si>
    <r>
      <rPr>
        <sz val="10"/>
        <rFont val="ＭＳ Ｐゴシック"/>
        <family val="3"/>
        <charset val="128"/>
      </rPr>
      <t xml:space="preserve">MIGUEL JIMENEZ      (</t>
    </r>
    <r>
      <rPr>
        <sz val="10"/>
        <rFont val="Noto Sans"/>
        <family val="2"/>
      </rPr>
      <t xml:space="preserve">ﾐｹﾞﾙ･ﾋﾒﾈｽ</t>
    </r>
    <r>
      <rPr>
        <sz val="10"/>
        <rFont val="ＭＳ Ｐゴシック"/>
        <family val="3"/>
        <charset val="128"/>
      </rPr>
      <t xml:space="preserve">)</t>
    </r>
  </si>
  <si>
    <t xml:space="preserve">G:MIGUEL JIMENEZ</t>
  </si>
  <si>
    <t xml:space="preserve">FLAMENCO INTEGRAL</t>
  </si>
  <si>
    <t xml:space="preserve">ES-81001</t>
  </si>
  <si>
    <t xml:space="preserve">1992?</t>
  </si>
  <si>
    <t xml:space="preserve">CD0298-01</t>
  </si>
  <si>
    <t xml:space="preserve">MAGNA ANTOLOGIA DEL CANTE VOL. 1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AGUJETAS </t>
    </r>
    <r>
      <rPr>
        <sz val="10"/>
        <rFont val="Noto Sans"/>
        <family val="2"/>
      </rPr>
      <t xml:space="preserve">他</t>
    </r>
  </si>
  <si>
    <t xml:space="preserve">Vol.01</t>
  </si>
  <si>
    <t xml:space="preserve">SP1982:HISPAVOX</t>
  </si>
  <si>
    <t xml:space="preserve">7 99165 2</t>
  </si>
  <si>
    <t xml:space="preserve">ｹｰｽ･解説書付</t>
  </si>
  <si>
    <t xml:space="preserve">CD0299-02</t>
  </si>
  <si>
    <t xml:space="preserve">MAGNA ANTOLOGIA DEL CANTE VOL. 2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PEPE DE LA MATRONA </t>
    </r>
    <r>
      <rPr>
        <sz val="10"/>
        <rFont val="Noto Sans"/>
        <family val="2"/>
      </rPr>
      <t xml:space="preserve">他</t>
    </r>
  </si>
  <si>
    <t xml:space="preserve">Vol.02</t>
  </si>
  <si>
    <t xml:space="preserve">7 99166 2</t>
  </si>
  <si>
    <t xml:space="preserve">CD0300-03</t>
  </si>
  <si>
    <t xml:space="preserve">MAGNA ANTOLOGIA DEL CANTE VOL. 3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GABRIEL MORENO </t>
    </r>
    <r>
      <rPr>
        <sz val="10"/>
        <rFont val="Noto Sans"/>
        <family val="2"/>
      </rPr>
      <t xml:space="preserve">他</t>
    </r>
  </si>
  <si>
    <t xml:space="preserve">Vol.03</t>
  </si>
  <si>
    <t xml:space="preserve">7 99167 2</t>
  </si>
  <si>
    <t xml:space="preserve">CD0301-04</t>
  </si>
  <si>
    <t xml:space="preserve">MAGNA ANTOLOGIA DEL CANTE VOL. 4</t>
  </si>
  <si>
    <t xml:space="preserve">Vol.04</t>
  </si>
  <si>
    <t xml:space="preserve">7 99168 2</t>
  </si>
  <si>
    <t xml:space="preserve">CD0302-05</t>
  </si>
  <si>
    <t xml:space="preserve">MAGNA ANTOLOGIA DEL CANTE VOL. 5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TERREMOTO </t>
    </r>
    <r>
      <rPr>
        <sz val="10"/>
        <rFont val="Noto Sans"/>
        <family val="2"/>
      </rPr>
      <t xml:space="preserve">他</t>
    </r>
  </si>
  <si>
    <t xml:space="preserve">Vol.05</t>
  </si>
  <si>
    <t xml:space="preserve">7 99169 2</t>
  </si>
  <si>
    <t xml:space="preserve">CD0303-06</t>
  </si>
  <si>
    <t xml:space="preserve">MAGNA ANTOLOGIA DEL CANTE VOL. 6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AURELIO SELLES </t>
    </r>
    <r>
      <rPr>
        <sz val="10"/>
        <rFont val="Noto Sans"/>
        <family val="2"/>
      </rPr>
      <t xml:space="preserve">他</t>
    </r>
  </si>
  <si>
    <t xml:space="preserve">Vol.06</t>
  </si>
  <si>
    <t xml:space="preserve">7 99170 2</t>
  </si>
  <si>
    <t xml:space="preserve">CD0304-07</t>
  </si>
  <si>
    <t xml:space="preserve">MAGNA ANTOLOGIA DEL CANTE VOL. 7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JACINT ALMADEN </t>
    </r>
    <r>
      <rPr>
        <sz val="10"/>
        <rFont val="Noto Sans"/>
        <family val="2"/>
      </rPr>
      <t xml:space="preserve">他</t>
    </r>
  </si>
  <si>
    <t xml:space="preserve">Vol.07</t>
  </si>
  <si>
    <t xml:space="preserve">7 99171 2</t>
  </si>
  <si>
    <t xml:space="preserve">CD0305-08</t>
  </si>
  <si>
    <t xml:space="preserve">MAGNA ANTOLOGIA DEL CANTE VOL. 8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ENRIQUE MORENTE </t>
    </r>
    <r>
      <rPr>
        <sz val="10"/>
        <rFont val="Noto Sans"/>
        <family val="2"/>
      </rPr>
      <t xml:space="preserve">他</t>
    </r>
  </si>
  <si>
    <t xml:space="preserve">Vol.08</t>
  </si>
  <si>
    <t xml:space="preserve">7 99172 2</t>
  </si>
  <si>
    <t xml:space="preserve">CD0306-09</t>
  </si>
  <si>
    <t xml:space="preserve">MAGNA ANTOLOGIA DEL CANTE VOL. 9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PACO TORONJO </t>
    </r>
    <r>
      <rPr>
        <sz val="10"/>
        <rFont val="Noto Sans"/>
        <family val="2"/>
      </rPr>
      <t xml:space="preserve">他</t>
    </r>
  </si>
  <si>
    <t xml:space="preserve">Vol.09</t>
  </si>
  <si>
    <t xml:space="preserve">7 99173 2</t>
  </si>
  <si>
    <t xml:space="preserve">CD0307-10</t>
  </si>
  <si>
    <t xml:space="preserve">MAGNA ANTOLOGIA DEL CANTE VOL.10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LOS HERMANOS REYES </t>
    </r>
    <r>
      <rPr>
        <sz val="10"/>
        <rFont val="Noto Sans"/>
        <family val="2"/>
      </rPr>
      <t xml:space="preserve">他</t>
    </r>
  </si>
  <si>
    <t xml:space="preserve">Vol.10</t>
  </si>
  <si>
    <t xml:space="preserve">7 99174 2</t>
  </si>
  <si>
    <t xml:space="preserve">CD0308-04</t>
  </si>
  <si>
    <t xml:space="preserve">PORRINAS DE BADAJOS</t>
  </si>
  <si>
    <t xml:space="preserve">C:PORRINAS DE BADAJOZ</t>
  </si>
  <si>
    <t xml:space="preserve">GRANDES CANTAORES DEL FLAMENCO</t>
  </si>
  <si>
    <t xml:space="preserve">SP1994:POLYGRAM</t>
  </si>
  <si>
    <t xml:space="preserve">522 314-2</t>
  </si>
  <si>
    <t xml:space="preserve">19940716</t>
  </si>
  <si>
    <t xml:space="preserve">CABALLERO</t>
  </si>
  <si>
    <t xml:space="preserve">CD0309-05</t>
  </si>
  <si>
    <t xml:space="preserve">PACO TORONJO</t>
  </si>
  <si>
    <t xml:space="preserve">SP1975:POLYGRAM</t>
  </si>
  <si>
    <t xml:space="preserve">522 316-2</t>
  </si>
  <si>
    <t xml:space="preserve">1975-77</t>
  </si>
  <si>
    <t xml:space="preserve">CD0310-01</t>
  </si>
  <si>
    <t xml:space="preserve">LA PAQUERA DE JEREZ</t>
  </si>
  <si>
    <t xml:space="preserve">C:LA PAQUERA</t>
  </si>
  <si>
    <t xml:space="preserve">SP1956:POLYGRAM</t>
  </si>
  <si>
    <t xml:space="preserve">522 085-2</t>
  </si>
  <si>
    <t xml:space="preserve">1956-79</t>
  </si>
  <si>
    <t xml:space="preserve">CD0311-02</t>
  </si>
  <si>
    <t xml:space="preserve">LUIS DE CORDOBA</t>
  </si>
  <si>
    <t xml:space="preserve">C:LUIS DE CORDOBA</t>
  </si>
  <si>
    <t xml:space="preserve">522 090-2</t>
  </si>
  <si>
    <t xml:space="preserve">1972-74</t>
  </si>
  <si>
    <t xml:space="preserve">CD0312-03</t>
  </si>
  <si>
    <t xml:space="preserve">ANTONIO SEVILLANO</t>
  </si>
  <si>
    <t xml:space="preserve">C:ANTONIO SEVILLANO</t>
  </si>
  <si>
    <t xml:space="preserve">SP1964:POLYGRAM</t>
  </si>
  <si>
    <t xml:space="preserve">522 094-2</t>
  </si>
  <si>
    <t xml:space="preserve">1964-67</t>
  </si>
  <si>
    <t xml:space="preserve">CD0313</t>
  </si>
  <si>
    <r>
      <rPr>
        <sz val="10"/>
        <rFont val="ＭＳ Ｐゴシック"/>
        <family val="3"/>
        <charset val="128"/>
      </rPr>
      <t xml:space="preserve">ARCHIVO DE FLAMENCO     (</t>
    </r>
    <r>
      <rPr>
        <sz val="10"/>
        <rFont val="Noto Sans"/>
        <family val="2"/>
      </rPr>
      <t xml:space="preserve">ﾃﾚﾓｰﾄ</t>
    </r>
    <r>
      <rPr>
        <sz val="10"/>
        <rFont val="ＭＳ Ｐゴシック"/>
        <family val="3"/>
        <charset val="128"/>
      </rPr>
      <t xml:space="preserve">)</t>
    </r>
  </si>
  <si>
    <t xml:space="preserve">TERREMOTO DE JEREZ</t>
  </si>
  <si>
    <t xml:space="preserve">SP19??:EKIPO</t>
  </si>
  <si>
    <t xml:space="preserve">SP1992:EKIPO</t>
  </si>
  <si>
    <t xml:space="preserve">CDT-109-S</t>
  </si>
  <si>
    <t xml:space="preserve">19940917</t>
  </si>
  <si>
    <t xml:space="preserve">CD0314</t>
  </si>
  <si>
    <r>
      <rPr>
        <sz val="10"/>
        <rFont val="Noto Sans"/>
        <family val="2"/>
      </rPr>
      <t xml:space="preserve">望郷のソレア 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堀越千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堀越千秋</t>
    </r>
  </si>
  <si>
    <t xml:space="preserve">NOSTARGIA POR SOLEA</t>
  </si>
  <si>
    <t xml:space="preserve">JA1994:BMG VICTOR</t>
  </si>
  <si>
    <t xml:space="preserve">BVCF-1527</t>
  </si>
  <si>
    <t xml:space="preserve">1994</t>
  </si>
  <si>
    <t xml:space="preserve">CD0315</t>
  </si>
  <si>
    <r>
      <rPr>
        <sz val="10"/>
        <rFont val="ＭＳ Ｐゴシック"/>
        <family val="3"/>
        <charset val="128"/>
      </rPr>
      <t xml:space="preserve">VICTOR MONGE SERRANITO  (</t>
    </r>
    <r>
      <rPr>
        <sz val="10"/>
        <rFont val="Noto Sans"/>
        <family val="2"/>
      </rPr>
      <t xml:space="preserve">ｾﾗﾆｰﾄ</t>
    </r>
    <r>
      <rPr>
        <sz val="10"/>
        <rFont val="ＭＳ Ｐゴシック"/>
        <family val="3"/>
        <charset val="128"/>
      </rPr>
      <t xml:space="preserve">)</t>
    </r>
  </si>
  <si>
    <t xml:space="preserve">G:VICTOR MONGE SERRANITO</t>
  </si>
  <si>
    <t xml:space="preserve">ECOS DEL GUADALQUIVIR</t>
  </si>
  <si>
    <t xml:space="preserve">SP1994:VIVBLAN</t>
  </si>
  <si>
    <t xml:space="preserve">SP1994:VICBLAN</t>
  </si>
  <si>
    <t xml:space="preserve">001CD</t>
  </si>
  <si>
    <t xml:space="preserve">19941029</t>
  </si>
  <si>
    <t xml:space="preserve">CD0316</t>
  </si>
  <si>
    <r>
      <rPr>
        <sz val="10"/>
        <rFont val="ＭＳ Ｐゴシック"/>
        <family val="3"/>
        <charset val="128"/>
      </rPr>
      <t xml:space="preserve">MARIA LA PERRATA  (</t>
    </r>
    <r>
      <rPr>
        <sz val="10"/>
        <rFont val="Noto Sans"/>
        <family val="2"/>
      </rPr>
      <t xml:space="preserve">ﾏﾘｱ･ﾗ･ﾍﾟﾗｰﾀ</t>
    </r>
    <r>
      <rPr>
        <sz val="10"/>
        <rFont val="ＭＳ Ｐゴシック"/>
        <family val="3"/>
        <charset val="128"/>
      </rPr>
      <t xml:space="preserve">)</t>
    </r>
  </si>
  <si>
    <t xml:space="preserve">C:MARIA LA PERRATA</t>
  </si>
  <si>
    <t xml:space="preserve">GRANDS CANTAORES DEL FLAMENCO</t>
  </si>
  <si>
    <t xml:space="preserve">522 092-2</t>
  </si>
  <si>
    <t xml:space="preserve">1971-72</t>
  </si>
  <si>
    <t xml:space="preserve">ANGEL CABALLERO</t>
  </si>
  <si>
    <t xml:space="preserve">CD0317</t>
  </si>
  <si>
    <r>
      <rPr>
        <sz val="10"/>
        <rFont val="ＭＳ Ｐゴシック"/>
        <family val="3"/>
        <charset val="128"/>
      </rPr>
      <t xml:space="preserve">MANOLO CARACOL      (</t>
    </r>
    <r>
      <rPr>
        <sz val="10"/>
        <rFont val="Noto Sans"/>
        <family val="2"/>
      </rPr>
      <t xml:space="preserve">ﾏﾉﾛ･ｶﾗｺｰﾙ</t>
    </r>
    <r>
      <rPr>
        <sz val="10"/>
        <rFont val="ＭＳ Ｐゴシック"/>
        <family val="3"/>
        <charset val="128"/>
      </rPr>
      <t xml:space="preserve">)</t>
    </r>
  </si>
  <si>
    <t xml:space="preserve">522 087-2</t>
  </si>
  <si>
    <t xml:space="preserve">1971-75</t>
  </si>
  <si>
    <t xml:space="preserve">CD0318</t>
  </si>
  <si>
    <t xml:space="preserve">SP1957:POLYGRAM</t>
  </si>
  <si>
    <t xml:space="preserve">522 313-2</t>
  </si>
  <si>
    <t xml:space="preserve">1957-86</t>
  </si>
  <si>
    <t xml:space="preserve">CD0319</t>
  </si>
  <si>
    <r>
      <rPr>
        <sz val="10"/>
        <rFont val="ＭＳ Ｐゴシック"/>
        <family val="3"/>
        <charset val="128"/>
      </rPr>
      <t xml:space="preserve">JOSE MANUEL CANO  (</t>
    </r>
    <r>
      <rPr>
        <sz val="10"/>
        <rFont val="Noto Sans"/>
        <family val="2"/>
      </rPr>
      <t xml:space="preserve">ﾎｾ･ﾏﾇｴﾙ･ｶｰﾉ</t>
    </r>
    <r>
      <rPr>
        <sz val="10"/>
        <rFont val="ＭＳ Ｐゴシック"/>
        <family val="3"/>
        <charset val="128"/>
      </rPr>
      <t xml:space="preserve">)</t>
    </r>
  </si>
  <si>
    <t xml:space="preserve">G:JOSE MANUEL CANO</t>
  </si>
  <si>
    <t xml:space="preserve">EN TU RECUERDO</t>
  </si>
  <si>
    <t xml:space="preserve">SP1994:PASARELA</t>
  </si>
  <si>
    <t xml:space="preserve">SP1994:PASARLA</t>
  </si>
  <si>
    <t xml:space="preserve">CDP 4/601</t>
  </si>
  <si>
    <t xml:space="preserve">CD0320-1</t>
  </si>
  <si>
    <t xml:space="preserve">LA UNION-1  EL CONCURSO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MIGUEL POVEDA</t>
    </r>
    <r>
      <rPr>
        <sz val="10"/>
        <rFont val="Noto Sans"/>
        <family val="2"/>
      </rPr>
      <t xml:space="preserve">他</t>
    </r>
  </si>
  <si>
    <t xml:space="preserve">FESTIVAL NACIONAL DEL CANTE #33</t>
  </si>
  <si>
    <t xml:space="preserve">SP1994:NUEVOS MEDIOS</t>
  </si>
  <si>
    <t xml:space="preserve">NM 15 642</t>
  </si>
  <si>
    <t xml:space="preserve">CD0321-2</t>
  </si>
  <si>
    <t xml:space="preserve">LA UNION-2  NOCHE FLAMENCA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JOSE MERCE</t>
    </r>
    <r>
      <rPr>
        <sz val="10"/>
        <rFont val="Noto Sans"/>
        <family val="2"/>
      </rPr>
      <t xml:space="preserve">他</t>
    </r>
  </si>
  <si>
    <t xml:space="preserve">CD0322-1</t>
  </si>
  <si>
    <t xml:space="preserve">DOSMUNDOS CANTAN-1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PACO TORONJO</t>
    </r>
    <r>
      <rPr>
        <sz val="10"/>
        <rFont val="Noto Sans"/>
        <family val="2"/>
      </rPr>
      <t xml:space="preserve">他</t>
    </r>
  </si>
  <si>
    <t xml:space="preserve">ABRAZO FLAMENCO A HISPANOAMERICA</t>
  </si>
  <si>
    <t xml:space="preserve">SP1992:PASARELA</t>
  </si>
  <si>
    <t xml:space="preserve">CDP 6/555</t>
  </si>
  <si>
    <t xml:space="preserve">A.MURCIANO</t>
  </si>
  <si>
    <t xml:space="preserve">CD0323-2</t>
  </si>
  <si>
    <t xml:space="preserve">DOSMUNDOS CANTAN-2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JUAN VALDERAMA</t>
    </r>
    <r>
      <rPr>
        <sz val="10"/>
        <rFont val="Noto Sans"/>
        <family val="2"/>
      </rPr>
      <t xml:space="preserve">他</t>
    </r>
  </si>
  <si>
    <t xml:space="preserve">CD0324</t>
  </si>
  <si>
    <r>
      <rPr>
        <sz val="10"/>
        <rFont val="ＭＳ Ｐゴシック"/>
        <family val="3"/>
        <charset val="128"/>
      </rPr>
      <t xml:space="preserve">MELCHOR DE MARCHENA(M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･ﾏﾙﾁｪｰﾅ</t>
    </r>
    <r>
      <rPr>
        <sz val="10"/>
        <rFont val="ＭＳ Ｐゴシック"/>
        <family val="3"/>
        <charset val="128"/>
      </rPr>
      <t xml:space="preserve">)</t>
    </r>
  </si>
  <si>
    <t xml:space="preserve">-0 GUITARRAS DEL FLAMENCO</t>
  </si>
  <si>
    <t xml:space="preserve">SP1962:POLYGRAM</t>
  </si>
  <si>
    <t xml:space="preserve">522 317-2</t>
  </si>
  <si>
    <t xml:space="preserve">1962-73</t>
  </si>
  <si>
    <t xml:space="preserve">19941112</t>
  </si>
  <si>
    <t xml:space="preserve">CD0325-06</t>
  </si>
  <si>
    <r>
      <rPr>
        <sz val="10"/>
        <rFont val="ＭＳ Ｐゴシック"/>
        <family val="3"/>
        <charset val="128"/>
      </rPr>
      <t xml:space="preserve">PEDRO PENA        (</t>
    </r>
    <r>
      <rPr>
        <sz val="10"/>
        <rFont val="Noto Sans"/>
        <family val="2"/>
      </rPr>
      <t xml:space="preserve">ﾍﾟﾄﾞﾛ･ﾍﾟｰﾆｬ</t>
    </r>
    <r>
      <rPr>
        <sz val="10"/>
        <rFont val="ＭＳ Ｐゴシック"/>
        <family val="3"/>
        <charset val="128"/>
      </rPr>
      <t xml:space="preserve">)</t>
    </r>
  </si>
  <si>
    <t xml:space="preserve">G:PEDRO PENA</t>
  </si>
  <si>
    <t xml:space="preserve">GRANDES GUITARRAS DEL FLAMENCO</t>
  </si>
  <si>
    <t xml:space="preserve">522 318-2</t>
  </si>
  <si>
    <t xml:space="preserve">CD0326-07</t>
  </si>
  <si>
    <r>
      <rPr>
        <sz val="10"/>
        <rFont val="ＭＳ Ｐゴシック"/>
        <family val="3"/>
        <charset val="128"/>
      </rPr>
      <t xml:space="preserve">MANOLO SANLUCAR    (</t>
    </r>
    <r>
      <rPr>
        <sz val="10"/>
        <rFont val="Noto Sans"/>
        <family val="2"/>
      </rPr>
      <t xml:space="preserve">ﾏﾉﾛ･ｻﾝﾙｰｶﾙ</t>
    </r>
    <r>
      <rPr>
        <sz val="10"/>
        <rFont val="ＭＳ Ｐゴシック"/>
        <family val="3"/>
        <charset val="128"/>
      </rPr>
      <t xml:space="preserve">)</t>
    </r>
  </si>
  <si>
    <t xml:space="preserve">522 319-2</t>
  </si>
  <si>
    <t xml:space="preserve">1972-75</t>
  </si>
  <si>
    <t xml:space="preserve">CD0327-09</t>
  </si>
  <si>
    <t xml:space="preserve">522 321-2</t>
  </si>
  <si>
    <t xml:space="preserve">CD0328-10</t>
  </si>
  <si>
    <r>
      <rPr>
        <sz val="10"/>
        <rFont val="ＭＳ Ｐゴシック"/>
        <family val="3"/>
        <charset val="128"/>
      </rPr>
      <t xml:space="preserve">NINO MIGUEL         (</t>
    </r>
    <r>
      <rPr>
        <sz val="10"/>
        <rFont val="Noto Sans"/>
        <family val="2"/>
      </rPr>
      <t xml:space="preserve">ﾆｰﾆｮ･ﾐｹﾞﾙ</t>
    </r>
    <r>
      <rPr>
        <sz val="10"/>
        <rFont val="ＭＳ Ｐゴシック"/>
        <family val="3"/>
        <charset val="128"/>
      </rPr>
      <t xml:space="preserve">)</t>
    </r>
  </si>
  <si>
    <t xml:space="preserve">G:NINO MIGUEL</t>
  </si>
  <si>
    <t xml:space="preserve">522 322-2</t>
  </si>
  <si>
    <t xml:space="preserve">1975-76</t>
  </si>
  <si>
    <t xml:space="preserve">CD0329-11</t>
  </si>
  <si>
    <r>
      <rPr>
        <sz val="10"/>
        <rFont val="ＭＳ Ｐゴシック"/>
        <family val="3"/>
        <charset val="128"/>
      </rPr>
      <t xml:space="preserve">ENRIQUE DE MELCHOR (E</t>
    </r>
    <r>
      <rPr>
        <sz val="10"/>
        <rFont val="Noto Sans"/>
        <family val="2"/>
      </rPr>
      <t xml:space="preserve">･ﾃﾞ･ﾒﾙﾁｮｰﾙ</t>
    </r>
    <r>
      <rPr>
        <sz val="10"/>
        <rFont val="ＭＳ Ｐゴシック"/>
        <family val="3"/>
        <charset val="128"/>
      </rPr>
      <t xml:space="preserve">)</t>
    </r>
  </si>
  <si>
    <t xml:space="preserve">522 323-2</t>
  </si>
  <si>
    <t xml:space="preserve">1977-81</t>
  </si>
  <si>
    <t xml:space="preserve">CD0330-12</t>
  </si>
  <si>
    <r>
      <rPr>
        <sz val="10"/>
        <rFont val="ＭＳ Ｐゴシック"/>
        <family val="3"/>
        <charset val="128"/>
      </rPr>
      <t xml:space="preserve">MANUEL MORAO         (</t>
    </r>
    <r>
      <rPr>
        <sz val="10"/>
        <rFont val="Noto Sans"/>
        <family val="2"/>
      </rPr>
      <t xml:space="preserve">ﾏﾇｴﾙ･ﾓﾗｵ</t>
    </r>
    <r>
      <rPr>
        <sz val="10"/>
        <rFont val="ＭＳ Ｐゴシック"/>
        <family val="3"/>
        <charset val="128"/>
      </rPr>
      <t xml:space="preserve">)</t>
    </r>
  </si>
  <si>
    <t xml:space="preserve">G:MANUEL MORAO</t>
  </si>
  <si>
    <t xml:space="preserve">SP1959:POLYGRAM</t>
  </si>
  <si>
    <t xml:space="preserve">522 324-2</t>
  </si>
  <si>
    <t xml:space="preserve">1959-70</t>
  </si>
  <si>
    <t xml:space="preserve">CD0331-13</t>
  </si>
  <si>
    <r>
      <rPr>
        <sz val="10"/>
        <rFont val="ＭＳ Ｐゴシック"/>
        <family val="3"/>
        <charset val="128"/>
      </rPr>
      <t xml:space="preserve">RAMON DE ALGECIRAS (</t>
    </r>
    <r>
      <rPr>
        <sz val="10"/>
        <rFont val="Noto Sans"/>
        <family val="2"/>
      </rPr>
      <t xml:space="preserve">ﾗﾓﾝ･ｱﾙﾍｼｰﾗｽ</t>
    </r>
    <r>
      <rPr>
        <sz val="10"/>
        <rFont val="ＭＳ Ｐゴシック"/>
        <family val="3"/>
        <charset val="128"/>
      </rPr>
      <t xml:space="preserve">)</t>
    </r>
  </si>
  <si>
    <t xml:space="preserve">G:RAMON DE ALGECIRAS</t>
  </si>
  <si>
    <t xml:space="preserve">522 325-2</t>
  </si>
  <si>
    <t xml:space="preserve">1971-76</t>
  </si>
  <si>
    <t xml:space="preserve">CD0332-13</t>
  </si>
  <si>
    <r>
      <rPr>
        <sz val="10"/>
        <rFont val="ＭＳ Ｐゴシック"/>
        <family val="3"/>
        <charset val="128"/>
      </rPr>
      <t xml:space="preserve">LA PELA DE CADIZ(</t>
    </r>
    <r>
      <rPr>
        <sz val="10"/>
        <rFont val="Noto Sans"/>
        <family val="2"/>
      </rPr>
      <t xml:space="preserve">ﾗ･ﾍﾟﾙﾗ･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･ｶﾃﾞｨｽ</t>
    </r>
    <r>
      <rPr>
        <sz val="10"/>
        <rFont val="ＭＳ Ｐゴシック"/>
        <family val="3"/>
        <charset val="128"/>
      </rPr>
      <t xml:space="preserve">)</t>
    </r>
  </si>
  <si>
    <t xml:space="preserve">C:LA PERLA DE CADIZ</t>
  </si>
  <si>
    <t xml:space="preserve">GRANDS CANTAORES DU FLAMENCO 13</t>
  </si>
  <si>
    <t xml:space="preserve">FR1993:HarmoniaMundi</t>
  </si>
  <si>
    <t xml:space="preserve">274 934</t>
  </si>
  <si>
    <t xml:space="preserve">CD0333-16</t>
  </si>
  <si>
    <r>
      <rPr>
        <sz val="10"/>
        <rFont val="ＭＳ Ｐゴシック"/>
        <family val="3"/>
        <charset val="128"/>
      </rPr>
      <t xml:space="preserve">MANUEL SOTO EL SORDERA(E</t>
    </r>
    <r>
      <rPr>
        <sz val="10"/>
        <rFont val="Noto Sans"/>
        <family val="2"/>
      </rPr>
      <t xml:space="preserve">･ｿﾙﾃﾞｰﾗ</t>
    </r>
    <r>
      <rPr>
        <sz val="10"/>
        <rFont val="ＭＳ Ｐゴシック"/>
        <family val="3"/>
        <charset val="128"/>
      </rPr>
      <t xml:space="preserve">)</t>
    </r>
  </si>
  <si>
    <t xml:space="preserve">C:EL SORDERA</t>
  </si>
  <si>
    <t xml:space="preserve">GRANDS CANTAORES DU FLAMENCO 16</t>
  </si>
  <si>
    <t xml:space="preserve">274 958</t>
  </si>
  <si>
    <t xml:space="preserve">CD0334</t>
  </si>
  <si>
    <r>
      <rPr>
        <sz val="10"/>
        <rFont val="ＭＳ Ｐゴシック"/>
        <family val="3"/>
        <charset val="128"/>
      </rPr>
      <t xml:space="preserve">EL CAMARON DE LA ISLA     (</t>
    </r>
    <r>
      <rPr>
        <sz val="10"/>
        <rFont val="Noto Sans"/>
        <family val="2"/>
      </rPr>
      <t xml:space="preserve">ｶﾏﾛﾝ</t>
    </r>
    <r>
      <rPr>
        <sz val="10"/>
        <rFont val="ＭＳ Ｐゴシック"/>
        <family val="3"/>
        <charset val="128"/>
      </rPr>
      <t xml:space="preserve">)</t>
    </r>
  </si>
  <si>
    <t xml:space="preserve">C:CAMARON*G:ANTONIO ARENAS</t>
  </si>
  <si>
    <t xml:space="preserve">ARCHIVO DE FLAMENCO</t>
  </si>
  <si>
    <t xml:space="preserve">SP1971:EKIPO</t>
  </si>
  <si>
    <t xml:space="preserve">CDT-116-5</t>
  </si>
  <si>
    <t xml:space="preserve">19941130</t>
  </si>
  <si>
    <t xml:space="preserve">CD0335</t>
  </si>
  <si>
    <r>
      <rPr>
        <sz val="10"/>
        <rFont val="ＭＳ Ｐゴシック"/>
        <family val="3"/>
        <charset val="128"/>
      </rPr>
      <t xml:space="preserve">JUAN SERRANO         (</t>
    </r>
    <r>
      <rPr>
        <sz val="10"/>
        <rFont val="Noto Sans"/>
        <family val="2"/>
      </rPr>
      <t xml:space="preserve">ﾌｱﾝ･ｾﾗｰﾉ</t>
    </r>
    <r>
      <rPr>
        <sz val="10"/>
        <rFont val="ＭＳ Ｐゴシック"/>
        <family val="3"/>
        <charset val="128"/>
      </rPr>
      <t xml:space="preserve">)</t>
    </r>
  </si>
  <si>
    <t xml:space="preserve">G:JUAN SERRANO</t>
  </si>
  <si>
    <t xml:space="preserve">The art of the flamenco guitar</t>
  </si>
  <si>
    <t xml:space="preserve">SP19??</t>
  </si>
  <si>
    <t xml:space="preserve">SW1992:Planet</t>
  </si>
  <si>
    <t xml:space="preserve">P-1006-CD</t>
  </si>
  <si>
    <t xml:space="preserve">E.GONZALEZ</t>
  </si>
  <si>
    <t xml:space="preserve">CD0336-01</t>
  </si>
  <si>
    <t xml:space="preserve">MAESTRO DE LA GUITARRA  VOL.1</t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LUIS MARAVILLA</t>
    </r>
    <r>
      <rPr>
        <sz val="10"/>
        <rFont val="Noto Sans"/>
        <family val="2"/>
      </rPr>
      <t xml:space="preserve">他</t>
    </r>
  </si>
  <si>
    <t xml:space="preserve">VOL.1</t>
  </si>
  <si>
    <t xml:space="preserve">P-1001 CD</t>
  </si>
  <si>
    <t xml:space="preserve">CD0337-02</t>
  </si>
  <si>
    <t xml:space="preserve">MAESTRO DE LA GUITARRA  VOL.2</t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JUAN SERRANO</t>
    </r>
    <r>
      <rPr>
        <sz val="10"/>
        <rFont val="Noto Sans"/>
        <family val="2"/>
      </rPr>
      <t xml:space="preserve">他</t>
    </r>
  </si>
  <si>
    <t xml:space="preserve">VOL.2</t>
  </si>
  <si>
    <t xml:space="preserve">P-1002 CD</t>
  </si>
  <si>
    <t xml:space="preserve">CD0338-03</t>
  </si>
  <si>
    <t xml:space="preserve">MAESTRO DE LA GUITARRA  VOL.3</t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ESTEBAN DE SANLUCAR</t>
    </r>
    <r>
      <rPr>
        <sz val="10"/>
        <rFont val="Noto Sans"/>
        <family val="2"/>
      </rPr>
      <t xml:space="preserve">他</t>
    </r>
  </si>
  <si>
    <t xml:space="preserve">VOL.3</t>
  </si>
  <si>
    <t xml:space="preserve">P-1003 CD</t>
  </si>
  <si>
    <t xml:space="preserve">CD0339-04</t>
  </si>
  <si>
    <t xml:space="preserve">MAESTRO DE LA GUITARRA  VOL.4</t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PEPE BADAJOZ</t>
    </r>
    <r>
      <rPr>
        <sz val="10"/>
        <rFont val="Noto Sans"/>
        <family val="2"/>
      </rPr>
      <t xml:space="preserve">他</t>
    </r>
  </si>
  <si>
    <t xml:space="preserve">VOL.4</t>
  </si>
  <si>
    <t xml:space="preserve">P-1004 CD</t>
  </si>
  <si>
    <t xml:space="preserve">CD0340-06</t>
  </si>
  <si>
    <t xml:space="preserve">MAESTRO DE LA GUITARRA  VOL.6</t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RAMON MONTOYA</t>
    </r>
    <r>
      <rPr>
        <sz val="10"/>
        <rFont val="Noto Sans"/>
        <family val="2"/>
      </rPr>
      <t xml:space="preserve">他</t>
    </r>
  </si>
  <si>
    <t xml:space="preserve">VOL.6</t>
  </si>
  <si>
    <t xml:space="preserve">P-1010 CD</t>
  </si>
  <si>
    <t xml:space="preserve">CD0341</t>
  </si>
  <si>
    <r>
      <rPr>
        <sz val="10"/>
        <rFont val="ＭＳ Ｐゴシック"/>
        <family val="3"/>
        <charset val="128"/>
      </rPr>
      <t xml:space="preserve">EL CABRERO EN DIRECTO(</t>
    </r>
    <r>
      <rPr>
        <sz val="10"/>
        <rFont val="Noto Sans"/>
        <family val="2"/>
      </rPr>
      <t xml:space="preserve">ｶﾌﾞｼﾞｪｰﾛ</t>
    </r>
    <r>
      <rPr>
        <sz val="10"/>
        <rFont val="ＭＳ Ｐゴシック"/>
        <family val="3"/>
        <charset val="128"/>
      </rPr>
      <t xml:space="preserve">)</t>
    </r>
  </si>
  <si>
    <t xml:space="preserve">SP1994:Tecnodisco</t>
  </si>
  <si>
    <t xml:space="preserve">FACD 001</t>
  </si>
  <si>
    <t xml:space="preserve">MANUEL MARTIN</t>
  </si>
  <si>
    <t xml:space="preserve">CD0342</t>
  </si>
  <si>
    <r>
      <rPr>
        <sz val="10"/>
        <rFont val="ＭＳ Ｐゴシック"/>
        <family val="3"/>
        <charset val="128"/>
      </rPr>
      <t xml:space="preserve">VICENTE SOTO SORDERA(V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･ｿﾙﾃﾞｰﾗ</t>
    </r>
    <r>
      <rPr>
        <sz val="10"/>
        <rFont val="ＭＳ Ｐゴシック"/>
        <family val="3"/>
        <charset val="128"/>
      </rPr>
      <t xml:space="preserve">)</t>
    </r>
  </si>
  <si>
    <t xml:space="preserve">C:VICENTE SOTO SORDERA</t>
  </si>
  <si>
    <t xml:space="preserve">TRIPTICO FLAMENCO CADIZ</t>
  </si>
  <si>
    <t xml:space="preserve">62039</t>
  </si>
  <si>
    <t xml:space="preserve">PEDRO ATIENZA</t>
  </si>
  <si>
    <t xml:space="preserve">CD0343</t>
  </si>
  <si>
    <r>
      <rPr>
        <sz val="10"/>
        <rFont val="ＭＳ Ｐゴシック"/>
        <family val="3"/>
        <charset val="128"/>
      </rPr>
      <t xml:space="preserve">ENRIQUE OROZCO      (</t>
    </r>
    <r>
      <rPr>
        <sz val="10"/>
        <rFont val="Noto Sans"/>
        <family val="2"/>
      </rPr>
      <t xml:space="preserve">ｴﾝﾘｹ･ｵﾛｽｺ</t>
    </r>
    <r>
      <rPr>
        <sz val="10"/>
        <rFont val="ＭＳ Ｐゴシック"/>
        <family val="3"/>
        <charset val="128"/>
      </rPr>
      <t xml:space="preserve">)</t>
    </r>
  </si>
  <si>
    <t xml:space="preserve">C:ENRIQUE OROZCO</t>
  </si>
  <si>
    <t xml:space="preserve">CANTE FLAMENCO CANTAOR SEVILLANO</t>
  </si>
  <si>
    <t xml:space="preserve">FR1994:al sur</t>
  </si>
  <si>
    <t xml:space="preserve">ALCD 115</t>
  </si>
  <si>
    <t xml:space="preserve">19941217</t>
  </si>
  <si>
    <t xml:space="preserve">CD0344-14</t>
  </si>
  <si>
    <r>
      <rPr>
        <sz val="10"/>
        <rFont val="ＭＳ Ｐゴシック"/>
        <family val="3"/>
        <charset val="128"/>
      </rPr>
      <t xml:space="preserve">JUAN DERRANO         (</t>
    </r>
    <r>
      <rPr>
        <sz val="10"/>
        <rFont val="Noto Sans"/>
        <family val="2"/>
      </rPr>
      <t xml:space="preserve">ﾌｱﾝ･ｾﾗｰﾉ</t>
    </r>
    <r>
      <rPr>
        <sz val="10"/>
        <rFont val="ＭＳ Ｐゴシック"/>
        <family val="3"/>
        <charset val="128"/>
      </rPr>
      <t xml:space="preserve">)</t>
    </r>
  </si>
  <si>
    <t xml:space="preserve">522 326-2</t>
  </si>
  <si>
    <t xml:space="preserve">1959-75</t>
  </si>
  <si>
    <t xml:space="preserve">19950121</t>
  </si>
  <si>
    <t xml:space="preserve">CD0345</t>
  </si>
  <si>
    <r>
      <rPr>
        <sz val="10"/>
        <rFont val="ＭＳ Ｐゴシック"/>
        <family val="3"/>
        <charset val="128"/>
      </rPr>
      <t xml:space="preserve">RAFAEL ROMERO       (</t>
    </r>
    <r>
      <rPr>
        <sz val="10"/>
        <rFont val="Noto Sans"/>
        <family val="2"/>
      </rPr>
      <t xml:space="preserve">ﾗﾌｧｴﾙ･ﾛﾒﾛ</t>
    </r>
    <r>
      <rPr>
        <sz val="10"/>
        <rFont val="ＭＳ Ｐゴシック"/>
        <family val="3"/>
        <charset val="128"/>
      </rPr>
      <t xml:space="preserve">)</t>
    </r>
  </si>
  <si>
    <t xml:space="preserve">C:RAAFAEL ROMERO</t>
  </si>
  <si>
    <t xml:space="preserve">518 908-2</t>
  </si>
  <si>
    <t xml:space="preserve">1967-71</t>
  </si>
  <si>
    <t xml:space="preserve">CD0346</t>
  </si>
  <si>
    <r>
      <rPr>
        <sz val="10"/>
        <rFont val="ＭＳ Ｐゴシック"/>
        <family val="3"/>
        <charset val="128"/>
      </rPr>
      <t xml:space="preserve">TURRONERO              (</t>
    </r>
    <r>
      <rPr>
        <sz val="10"/>
        <rFont val="Noto Sans"/>
        <family val="2"/>
      </rPr>
      <t xml:space="preserve">ﾄｩﾛﾈｰﾛ</t>
    </r>
    <r>
      <rPr>
        <sz val="10"/>
        <rFont val="ＭＳ Ｐゴシック"/>
        <family val="3"/>
        <charset val="128"/>
      </rPr>
      <t xml:space="preserve">)</t>
    </r>
  </si>
  <si>
    <t xml:space="preserve">C:TURRONERO</t>
  </si>
  <si>
    <t xml:space="preserve">522 088-2</t>
  </si>
  <si>
    <t xml:space="preserve">1970/76</t>
  </si>
  <si>
    <t xml:space="preserve">CD0347</t>
  </si>
  <si>
    <r>
      <rPr>
        <sz val="10"/>
        <rFont val="ＭＳ Ｐゴシック"/>
        <family val="3"/>
        <charset val="128"/>
      </rPr>
      <t xml:space="preserve">CHATO DE LA ISLA (</t>
    </r>
    <r>
      <rPr>
        <sz val="10"/>
        <rFont val="Noto Sans"/>
        <family val="2"/>
      </rPr>
      <t xml:space="preserve">ﾁｬﾄ･ﾃﾞ･ﾗ･ｲｽﾗ</t>
    </r>
    <r>
      <rPr>
        <sz val="10"/>
        <rFont val="ＭＳ Ｐゴシック"/>
        <family val="3"/>
        <charset val="128"/>
      </rPr>
      <t xml:space="preserve">)</t>
    </r>
  </si>
  <si>
    <t xml:space="preserve">C:CATO DE LA ISLA</t>
  </si>
  <si>
    <t xml:space="preserve">522 089-2</t>
  </si>
  <si>
    <t xml:space="preserve">1969-74</t>
  </si>
  <si>
    <t xml:space="preserve">CD0348</t>
  </si>
  <si>
    <r>
      <rPr>
        <sz val="10"/>
        <rFont val="ＭＳ Ｐゴシック"/>
        <family val="3"/>
        <charset val="128"/>
      </rPr>
      <t xml:space="preserve">TERREMOTO DE JEREZ(</t>
    </r>
    <r>
      <rPr>
        <sz val="10"/>
        <rFont val="Noto Sans"/>
        <family val="2"/>
      </rPr>
      <t xml:space="preserve">ﾃﾚﾓｰﾄ･ﾃﾞ･ﾍﾚｽ</t>
    </r>
    <r>
      <rPr>
        <sz val="10"/>
        <rFont val="ＭＳ Ｐゴシック"/>
        <family val="3"/>
        <charset val="128"/>
      </rPr>
      <t xml:space="preserve">)</t>
    </r>
  </si>
  <si>
    <t xml:space="preserve">SP1958:POLYGRAM</t>
  </si>
  <si>
    <t xml:space="preserve">522 315-2</t>
  </si>
  <si>
    <t xml:space="preserve">1958-69</t>
  </si>
  <si>
    <t xml:space="preserve">CD0349</t>
  </si>
  <si>
    <r>
      <rPr>
        <sz val="10"/>
        <rFont val="ＭＳ Ｐゴシック"/>
        <family val="3"/>
        <charset val="128"/>
      </rPr>
      <t xml:space="preserve">DUQUENDE CON MAZANITA(</t>
    </r>
    <r>
      <rPr>
        <sz val="10"/>
        <rFont val="Noto Sans"/>
        <family val="2"/>
      </rPr>
      <t xml:space="preserve">ﾄﾞｩｹﾝﾃﾞ</t>
    </r>
    <r>
      <rPr>
        <sz val="10"/>
        <rFont val="ＭＳ Ｐゴシック"/>
        <family val="3"/>
        <charset val="128"/>
      </rPr>
      <t xml:space="preserve">)-3</t>
    </r>
  </si>
  <si>
    <t xml:space="preserve">C:EL DUQUENDE</t>
  </si>
  <si>
    <t xml:space="preserve">NUEVO FLAMENCO</t>
  </si>
  <si>
    <t xml:space="preserve">SP1993:JAZMIN</t>
  </si>
  <si>
    <t xml:space="preserve">CD10032</t>
  </si>
  <si>
    <t xml:space="preserve">CASTA 012</t>
  </si>
  <si>
    <t xml:space="preserve">CD0350</t>
  </si>
  <si>
    <r>
      <rPr>
        <sz val="10"/>
        <rFont val="ＭＳ Ｐゴシック"/>
        <family val="3"/>
        <charset val="128"/>
      </rPr>
      <t xml:space="preserve">MAYTE MARTIN        (</t>
    </r>
    <r>
      <rPr>
        <sz val="10"/>
        <rFont val="Noto Sans"/>
        <family val="2"/>
      </rPr>
      <t xml:space="preserve">ﾏｲﾃ･ﾏﾙﾃｨﾝ</t>
    </r>
    <r>
      <rPr>
        <sz val="10"/>
        <rFont val="ＭＳ Ｐゴシック"/>
        <family val="3"/>
        <charset val="128"/>
      </rPr>
      <t xml:space="preserve">)</t>
    </r>
  </si>
  <si>
    <t xml:space="preserve">C:MAYTE MARTIN</t>
  </si>
  <si>
    <r>
      <rPr>
        <sz val="10"/>
        <rFont val="ＭＳ Ｐゴシック"/>
        <family val="3"/>
        <charset val="128"/>
      </rPr>
      <t xml:space="preserve">MUY FRAGIL  </t>
    </r>
    <r>
      <rPr>
        <sz val="10"/>
        <rFont val="Noto Sans"/>
        <family val="2"/>
      </rPr>
      <t xml:space="preserve">こわれもの</t>
    </r>
  </si>
  <si>
    <t xml:space="preserve">SP1994:ON THE ROCK</t>
  </si>
  <si>
    <t xml:space="preserve">CJC 005</t>
  </si>
  <si>
    <t xml:space="preserve">CASTA 013</t>
  </si>
  <si>
    <t xml:space="preserve">CD0351-1</t>
  </si>
  <si>
    <r>
      <rPr>
        <sz val="10"/>
        <rFont val="ＭＳ Ｐゴシック"/>
        <family val="3"/>
        <charset val="128"/>
      </rPr>
      <t xml:space="preserve">CAMARON NUESTRO 1         (</t>
    </r>
    <r>
      <rPr>
        <sz val="10"/>
        <rFont val="Noto Sans"/>
        <family val="2"/>
      </rPr>
      <t xml:space="preserve">ｶﾏﾛﾝ</t>
    </r>
    <r>
      <rPr>
        <sz val="10"/>
        <rFont val="ＭＳ Ｐゴシック"/>
        <family val="3"/>
        <charset val="128"/>
      </rPr>
      <t xml:space="preserve">)</t>
    </r>
  </si>
  <si>
    <t xml:space="preserve">C:CAMARON*G:TOMATITO</t>
  </si>
  <si>
    <t xml:space="preserve">SP1978:POLYGRAM</t>
  </si>
  <si>
    <t xml:space="preserve">526 188-2</t>
  </si>
  <si>
    <t xml:space="preserve">1978</t>
  </si>
  <si>
    <t xml:space="preserve">RICARDO PACHON</t>
  </si>
  <si>
    <t xml:space="preserve">CD0352-2</t>
  </si>
  <si>
    <r>
      <rPr>
        <sz val="10"/>
        <rFont val="ＭＳ Ｐゴシック"/>
        <family val="3"/>
        <charset val="128"/>
      </rPr>
      <t xml:space="preserve">CAMARON NUESTRO 2         (</t>
    </r>
    <r>
      <rPr>
        <sz val="10"/>
        <rFont val="Noto Sans"/>
        <family val="2"/>
      </rPr>
      <t xml:space="preserve">ｶﾏﾛﾝ</t>
    </r>
    <r>
      <rPr>
        <sz val="10"/>
        <rFont val="ＭＳ Ｐゴシック"/>
        <family val="3"/>
        <charset val="128"/>
      </rPr>
      <t xml:space="preserve">)</t>
    </r>
  </si>
  <si>
    <t xml:space="preserve">526 189-2</t>
  </si>
  <si>
    <t xml:space="preserve">CD0353-05</t>
  </si>
  <si>
    <t xml:space="preserve">MAESTRO DE LA GUITARRA VOL.5</t>
  </si>
  <si>
    <t xml:space="preserve">VOL.5</t>
  </si>
  <si>
    <t xml:space="preserve">SP1992:PLANET</t>
  </si>
  <si>
    <t xml:space="preserve">P-1005CD</t>
  </si>
  <si>
    <t xml:space="preserve">CD0354</t>
  </si>
  <si>
    <t xml:space="preserve">522 093-2</t>
  </si>
  <si>
    <t xml:space="preserve">1970-78</t>
  </si>
  <si>
    <t xml:space="preserve">CD0355-08</t>
  </si>
  <si>
    <r>
      <rPr>
        <sz val="10"/>
        <rFont val="ＭＳ Ｐゴシック"/>
        <family val="3"/>
        <charset val="128"/>
      </rPr>
      <t xml:space="preserve">PACO DE LUCIA      (</t>
    </r>
    <r>
      <rPr>
        <sz val="10"/>
        <rFont val="Noto Sans"/>
        <family val="2"/>
      </rPr>
      <t xml:space="preserve">ﾊﾟｺ･ﾃﾞ･ﾙｼｱ</t>
    </r>
    <r>
      <rPr>
        <sz val="10"/>
        <rFont val="ＭＳ Ｐゴシック"/>
        <family val="3"/>
        <charset val="128"/>
      </rPr>
      <t xml:space="preserve">)</t>
    </r>
  </si>
  <si>
    <t xml:space="preserve">522 320-2</t>
  </si>
  <si>
    <t xml:space="preserve">CD0356</t>
  </si>
  <si>
    <r>
      <rPr>
        <sz val="10"/>
        <rFont val="ＭＳ Ｐゴシック"/>
        <family val="3"/>
        <charset val="128"/>
      </rPr>
      <t xml:space="preserve">NOCHE BUENA GITANA    (</t>
    </r>
    <r>
      <rPr>
        <sz val="10"/>
        <rFont val="Noto Sans"/>
        <family val="2"/>
      </rPr>
      <t xml:space="preserve">ｴﾙ･ｶﾏﾛ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EL CAMARON DE LA ISLA</t>
    </r>
  </si>
  <si>
    <t xml:space="preserve">526 197-2</t>
  </si>
  <si>
    <t xml:space="preserve">RAFAEL SUAREZ</t>
  </si>
  <si>
    <t xml:space="preserve">CD0357</t>
  </si>
  <si>
    <r>
      <rPr>
        <sz val="10"/>
        <rFont val="ＭＳ Ｐゴシック"/>
        <family val="3"/>
        <charset val="128"/>
      </rPr>
      <t xml:space="preserve">FRASQUITO "EL PERETE"(</t>
    </r>
    <r>
      <rPr>
        <sz val="10"/>
        <rFont val="Noto Sans"/>
        <family val="2"/>
      </rPr>
      <t xml:space="preserve">ｴﾙ･ﾍﾟﾚｰﾃ</t>
    </r>
    <r>
      <rPr>
        <sz val="10"/>
        <rFont val="ＭＳ Ｐゴシック"/>
        <family val="3"/>
        <charset val="128"/>
      </rPr>
      <t xml:space="preserve">)</t>
    </r>
  </si>
  <si>
    <t xml:space="preserve">G:EL PERETE</t>
  </si>
  <si>
    <t xml:space="preserve">MI RUMBA PARA TI</t>
  </si>
  <si>
    <t xml:space="preserve">SP1994:EDIVOX</t>
  </si>
  <si>
    <t xml:space="preserve">CD-512</t>
  </si>
  <si>
    <t xml:space="preserve">CD0358</t>
  </si>
  <si>
    <r>
      <rPr>
        <sz val="10"/>
        <rFont val="ＭＳ Ｐゴシック"/>
        <family val="3"/>
        <charset val="128"/>
      </rPr>
      <t xml:space="preserve">DON ANTONIO CHACON (</t>
    </r>
    <r>
      <rPr>
        <sz val="10"/>
        <rFont val="Noto Sans"/>
        <family val="2"/>
      </rPr>
      <t xml:space="preserve">ｱﾝﾄﾆｵ･ﾁｬｺﾝ</t>
    </r>
    <r>
      <rPr>
        <sz val="10"/>
        <rFont val="ＭＳ Ｐゴシック"/>
        <family val="3"/>
        <charset val="128"/>
      </rPr>
      <t xml:space="preserve">)</t>
    </r>
  </si>
  <si>
    <t xml:space="preserve">C:ANTONIO CHACON</t>
  </si>
  <si>
    <t xml:space="preserve">ALBUM DE ORO</t>
  </si>
  <si>
    <t xml:space="preserve">SP1909:</t>
  </si>
  <si>
    <t xml:space="preserve">SP1994:DIGITAL Remas</t>
  </si>
  <si>
    <t xml:space="preserve">00269</t>
  </si>
  <si>
    <t xml:space="preserve">1909</t>
  </si>
  <si>
    <t xml:space="preserve">CD0359</t>
  </si>
  <si>
    <r>
      <rPr>
        <sz val="10"/>
        <rFont val="ＭＳ Ｐゴシック"/>
        <family val="3"/>
        <charset val="128"/>
      </rPr>
      <t xml:space="preserve">MARIA VARGAS       (</t>
    </r>
    <r>
      <rPr>
        <sz val="10"/>
        <rFont val="Noto Sans"/>
        <family val="2"/>
      </rPr>
      <t xml:space="preserve">ﾏﾘｱ･ﾊﾞﾙｶﾞｽ</t>
    </r>
    <r>
      <rPr>
        <sz val="10"/>
        <rFont val="ＭＳ Ｐゴシック"/>
        <family val="3"/>
        <charset val="128"/>
      </rPr>
      <t xml:space="preserve">)</t>
    </r>
  </si>
  <si>
    <t xml:space="preserve">C:MARIA VARGAS</t>
  </si>
  <si>
    <t xml:space="preserve">JUELGA FLAMENCA</t>
  </si>
  <si>
    <t xml:space="preserve">SP1994:DIAL DISCOS</t>
  </si>
  <si>
    <t xml:space="preserve">96074</t>
  </si>
  <si>
    <r>
      <rPr>
        <sz val="10"/>
        <rFont val="ＭＳ Ｐゴシック"/>
        <family val="3"/>
        <charset val="128"/>
      </rPr>
      <t xml:space="preserve">1970</t>
    </r>
    <r>
      <rPr>
        <sz val="10"/>
        <rFont val="Noto Sans"/>
        <family val="2"/>
      </rPr>
      <t xml:space="preserve">代</t>
    </r>
  </si>
  <si>
    <t xml:space="preserve">CD0360</t>
  </si>
  <si>
    <r>
      <rPr>
        <sz val="10"/>
        <rFont val="ＭＳ Ｐゴシック"/>
        <family val="3"/>
        <charset val="128"/>
      </rPr>
      <t xml:space="preserve">CURRO MARENA         (</t>
    </r>
    <r>
      <rPr>
        <sz val="10"/>
        <rFont val="Noto Sans"/>
        <family val="2"/>
      </rPr>
      <t xml:space="preserve">ｸｰﾛ･ﾏﾚｰﾅ</t>
    </r>
    <r>
      <rPr>
        <sz val="10"/>
        <rFont val="ＭＳ Ｐゴシック"/>
        <family val="3"/>
        <charset val="128"/>
      </rPr>
      <t xml:space="preserve">)</t>
    </r>
  </si>
  <si>
    <t xml:space="preserve">C:CURRO MARENA</t>
  </si>
  <si>
    <t xml:space="preserve">CARBON DE CANA</t>
  </si>
  <si>
    <t xml:space="preserve">FR1994:AUVIDIS</t>
  </si>
  <si>
    <t xml:space="preserve">B6793</t>
  </si>
  <si>
    <t xml:space="preserve">CD0361</t>
  </si>
  <si>
    <r>
      <rPr>
        <sz val="10"/>
        <rFont val="ＭＳ Ｐゴシック"/>
        <family val="3"/>
        <charset val="128"/>
      </rPr>
      <t xml:space="preserve">FERNANDO DE LA MORENA(</t>
    </r>
    <r>
      <rPr>
        <sz val="10"/>
        <rFont val="Noto Sans"/>
        <family val="2"/>
      </rPr>
      <t xml:space="preserve">ﾌｪﾙﾅﾝﾄﾞ･</t>
    </r>
    <r>
      <rPr>
        <sz val="10"/>
        <rFont val="ＭＳ Ｐゴシック"/>
        <family val="3"/>
        <charset val="128"/>
      </rPr>
      <t xml:space="preserve">M)</t>
    </r>
  </si>
  <si>
    <t xml:space="preserve">C:FERNANDO DE LA MORENA</t>
  </si>
  <si>
    <t xml:space="preserve">DE SANTIAGO A TRIANA</t>
  </si>
  <si>
    <t xml:space="preserve">B6797</t>
  </si>
  <si>
    <t xml:space="preserve">CD0362</t>
  </si>
  <si>
    <r>
      <rPr>
        <sz val="10"/>
        <rFont val="ＭＳ Ｐゴシック"/>
        <family val="3"/>
        <charset val="128"/>
      </rPr>
      <t xml:space="preserve">LUIS TORRES "JOSE LERO" (</t>
    </r>
    <r>
      <rPr>
        <sz val="10"/>
        <rFont val="Noto Sans"/>
        <family val="2"/>
      </rPr>
      <t xml:space="preserve">ﾎｾﾚｰﾛ</t>
    </r>
    <r>
      <rPr>
        <sz val="10"/>
        <rFont val="ＭＳ Ｐゴシック"/>
        <family val="3"/>
        <charset val="128"/>
      </rPr>
      <t xml:space="preserve">)</t>
    </r>
  </si>
  <si>
    <t xml:space="preserve">C:JOSELERO</t>
  </si>
  <si>
    <t xml:space="preserve">SP1975:PDI,S.A</t>
  </si>
  <si>
    <t xml:space="preserve">SP1994:PDI,S,A</t>
  </si>
  <si>
    <t xml:space="preserve">P01 803597</t>
  </si>
  <si>
    <t xml:space="preserve">FRANCISCO DIAZ</t>
  </si>
  <si>
    <t xml:space="preserve">CD0363</t>
  </si>
  <si>
    <r>
      <rPr>
        <sz val="10"/>
        <rFont val="ＭＳ Ｐゴシック"/>
        <family val="3"/>
        <charset val="128"/>
      </rPr>
      <t xml:space="preserve">EL VIENTO SOLANO       (</t>
    </r>
    <r>
      <rPr>
        <sz val="10"/>
        <rFont val="Noto Sans"/>
        <family val="2"/>
      </rPr>
      <t xml:space="preserve">ﾎｾ･ﾒﾈｾ</t>
    </r>
    <r>
      <rPr>
        <sz val="10"/>
        <rFont val="ＭＳ Ｐゴシック"/>
        <family val="3"/>
        <charset val="128"/>
      </rPr>
      <t xml:space="preserve">)</t>
    </r>
  </si>
  <si>
    <t xml:space="preserve">CON ENRIQUE DE MELCHOR</t>
  </si>
  <si>
    <t xml:space="preserve">SP1993:FONMUSIC</t>
  </si>
  <si>
    <t xml:space="preserve">CD-1205</t>
  </si>
  <si>
    <t xml:space="preserve">199304</t>
  </si>
  <si>
    <t xml:space="preserve">19950616</t>
  </si>
  <si>
    <t xml:space="preserve">歌詞付</t>
  </si>
  <si>
    <t xml:space="preserve">CD0364</t>
  </si>
  <si>
    <r>
      <rPr>
        <sz val="10"/>
        <rFont val="ＭＳ Ｐゴシック"/>
        <family val="3"/>
        <charset val="128"/>
      </rPr>
      <t xml:space="preserve">FLAMENCO PASION     (</t>
    </r>
    <r>
      <rPr>
        <sz val="10"/>
        <rFont val="Noto Sans"/>
        <family val="2"/>
      </rPr>
      <t xml:space="preserve">飯ケ谷守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飯ケ谷守康</t>
    </r>
  </si>
  <si>
    <t xml:space="preserve">ﾌﾗﾒﾝｺ･ﾊﾟｼｵﾝ</t>
  </si>
  <si>
    <t xml:space="preserve">JA1995:ACUSTICA</t>
  </si>
  <si>
    <r>
      <rPr>
        <sz val="10"/>
        <rFont val="ＭＳ Ｐゴシック"/>
        <family val="3"/>
        <charset val="128"/>
      </rPr>
      <t xml:space="preserve">JA1995:</t>
    </r>
    <r>
      <rPr>
        <sz val="10"/>
        <rFont val="Noto Sans"/>
        <family val="2"/>
      </rPr>
      <t xml:space="preserve">日本ｸﾗｳﾝ</t>
    </r>
  </si>
  <si>
    <t xml:space="preserve">CRCL-5004</t>
  </si>
  <si>
    <t xml:space="preserve">199409-11</t>
  </si>
  <si>
    <t xml:space="preserve">CD0365</t>
  </si>
  <si>
    <r>
      <rPr>
        <sz val="10"/>
        <rFont val="ＭＳ Ｐゴシック"/>
        <family val="3"/>
        <charset val="128"/>
      </rPr>
      <t xml:space="preserve">TORRENTE             (</t>
    </r>
    <r>
      <rPr>
        <sz val="10"/>
        <rFont val="Noto Sans"/>
        <family val="2"/>
      </rPr>
      <t xml:space="preserve">ｵｽｶｰ･ｴﾚﾛ</t>
    </r>
    <r>
      <rPr>
        <sz val="10"/>
        <rFont val="ＭＳ Ｐゴシック"/>
        <family val="3"/>
        <charset val="128"/>
      </rPr>
      <t xml:space="preserve">)</t>
    </r>
  </si>
  <si>
    <t xml:space="preserve">G:OSCAR HERRERO</t>
  </si>
  <si>
    <t xml:space="preserve">SP1995:DIAL DISCOS</t>
  </si>
  <si>
    <t xml:space="preserve">SP1995:LA RIVA</t>
  </si>
  <si>
    <t xml:space="preserve">95003</t>
  </si>
  <si>
    <t xml:space="preserve">1995</t>
  </si>
  <si>
    <t xml:space="preserve">CD0366</t>
  </si>
  <si>
    <r>
      <rPr>
        <sz val="10"/>
        <rFont val="ＭＳ Ｐゴシック"/>
        <family val="3"/>
        <charset val="128"/>
      </rPr>
      <t xml:space="preserve">DUQUENDE             (</t>
    </r>
    <r>
      <rPr>
        <sz val="10"/>
        <rFont val="Noto Sans"/>
        <family val="2"/>
      </rPr>
      <t xml:space="preserve">ﾃﾞｭｹﾝﾃﾞ</t>
    </r>
    <r>
      <rPr>
        <sz val="10"/>
        <rFont val="ＭＳ Ｐゴシック"/>
        <family val="3"/>
        <charset val="128"/>
      </rPr>
      <t xml:space="preserve">)-4</t>
    </r>
  </si>
  <si>
    <t xml:space="preserve">C:DUQUENDE</t>
  </si>
  <si>
    <t xml:space="preserve">Y LA TOMATITO</t>
  </si>
  <si>
    <t xml:space="preserve">SP1993:Nuevos Medios</t>
  </si>
  <si>
    <t xml:space="preserve">15 636 CD</t>
  </si>
  <si>
    <t xml:space="preserve">CD0367</t>
  </si>
  <si>
    <r>
      <rPr>
        <sz val="10"/>
        <rFont val="ＭＳ Ｐゴシック"/>
        <family val="3"/>
        <charset val="128"/>
      </rPr>
      <t xml:space="preserve">MI SECRETO PIRATA(</t>
    </r>
    <r>
      <rPr>
        <sz val="10"/>
        <rFont val="Noto Sans"/>
        <family val="2"/>
      </rPr>
      <t xml:space="preserve">ﾎｾ･ｿﾄ･ｿﾙﾃﾞﾘｰﾀ</t>
    </r>
    <r>
      <rPr>
        <sz val="10"/>
        <rFont val="ＭＳ Ｐゴシック"/>
        <family val="3"/>
        <charset val="128"/>
      </rPr>
      <t xml:space="preserve">)</t>
    </r>
  </si>
  <si>
    <t xml:space="preserve">C:JOSE SOTO SORDERITA</t>
  </si>
  <si>
    <t xml:space="preserve">SP1995:Nuevos Medios</t>
  </si>
  <si>
    <t xml:space="preserve">15 667 CD</t>
  </si>
  <si>
    <t xml:space="preserve">CD0368</t>
  </si>
  <si>
    <r>
      <rPr>
        <sz val="10"/>
        <rFont val="ＭＳ Ｐゴシック"/>
        <family val="3"/>
        <charset val="128"/>
      </rPr>
      <t xml:space="preserve">MANOLO CARACOL      (</t>
    </r>
    <r>
      <rPr>
        <sz val="10"/>
        <rFont val="Noto Sans"/>
        <family val="2"/>
      </rPr>
      <t xml:space="preserve">ﾏﾉﾛ･ｶﾗｺﾙ</t>
    </r>
    <r>
      <rPr>
        <sz val="10"/>
        <rFont val="ＭＳ Ｐゴシック"/>
        <family val="3"/>
        <charset val="128"/>
      </rPr>
      <t xml:space="preserve">)</t>
    </r>
  </si>
  <si>
    <t xml:space="preserve">RAICES DE LA CANCION ESPANORA 17</t>
  </si>
  <si>
    <t xml:space="preserve">SP1994:Fonotron</t>
  </si>
  <si>
    <t xml:space="preserve">CD-111017</t>
  </si>
  <si>
    <t xml:space="preserve">DANIEL PINEDA</t>
  </si>
  <si>
    <t xml:space="preserve">CD0369</t>
  </si>
  <si>
    <t xml:space="preserve">EN EL CORRAL DE LA MORERIA</t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FELIX DE UTRERA</t>
    </r>
  </si>
  <si>
    <t xml:space="preserve">CON LUCERO TENA</t>
  </si>
  <si>
    <t xml:space="preserve">SP1971:HISPAVOX</t>
  </si>
  <si>
    <t xml:space="preserve">SP1994:HISPAVOX</t>
  </si>
  <si>
    <t xml:space="preserve">8 30351 2</t>
  </si>
  <si>
    <t xml:space="preserve">CD0370</t>
  </si>
  <si>
    <t xml:space="preserve">FIESTA GITANA</t>
  </si>
  <si>
    <r>
      <rPr>
        <sz val="10"/>
        <rFont val="ＭＳ Ｐゴシック"/>
        <family val="3"/>
        <charset val="128"/>
      </rPr>
      <t xml:space="preserve">Gr:C:DOLORES DE CORDOBA</t>
    </r>
    <r>
      <rPr>
        <sz val="10"/>
        <rFont val="Noto Sans"/>
        <family val="2"/>
      </rPr>
      <t xml:space="preserve">他</t>
    </r>
  </si>
  <si>
    <t xml:space="preserve">G:FERIX DE UTRERA</t>
  </si>
  <si>
    <t xml:space="preserve">SP1966:HISPAVOX</t>
  </si>
  <si>
    <t xml:space="preserve">8 30350 2</t>
  </si>
  <si>
    <t xml:space="preserve">CD0371</t>
  </si>
  <si>
    <r>
      <rPr>
        <sz val="10"/>
        <rFont val="ＭＳ Ｐゴシック"/>
        <family val="3"/>
        <charset val="128"/>
      </rPr>
      <t xml:space="preserve">FLAMENCO VIEJO VOL.12(</t>
    </r>
    <r>
      <rPr>
        <sz val="10"/>
        <rFont val="Noto Sans"/>
        <family val="2"/>
      </rPr>
      <t xml:space="preserve">ｴﾙ･ﾓﾁｭｴﾛ</t>
    </r>
    <r>
      <rPr>
        <sz val="10"/>
        <rFont val="ＭＳ Ｐゴシック"/>
        <family val="3"/>
        <charset val="128"/>
      </rPr>
      <t xml:space="preserve">)</t>
    </r>
  </si>
  <si>
    <t xml:space="preserve">C:EL MOCHUELO</t>
  </si>
  <si>
    <t xml:space="preserve">SP1907:PASARELA</t>
  </si>
  <si>
    <t xml:space="preserve">CDP1/584</t>
  </si>
  <si>
    <t xml:space="preserve">1907-10,21</t>
  </si>
  <si>
    <t xml:space="preserve">19950929</t>
  </si>
  <si>
    <t xml:space="preserve">CD0372</t>
  </si>
  <si>
    <r>
      <rPr>
        <sz val="10"/>
        <rFont val="ＭＳ Ｐゴシック"/>
        <family val="3"/>
        <charset val="128"/>
      </rPr>
      <t xml:space="preserve">FLAMENCO VIEJO VOL.13(</t>
    </r>
    <r>
      <rPr>
        <sz val="10"/>
        <rFont val="Noto Sans"/>
        <family val="2"/>
      </rPr>
      <t xml:space="preserve">ﾛｽ･ﾍﾟｲﾈｽ</t>
    </r>
    <r>
      <rPr>
        <sz val="10"/>
        <rFont val="ＭＳ Ｐゴシック"/>
        <family val="3"/>
        <charset val="128"/>
      </rPr>
      <t xml:space="preserve">)</t>
    </r>
  </si>
  <si>
    <t xml:space="preserve">C:NINA DE LOS PEINES</t>
  </si>
  <si>
    <t xml:space="preserve">NINA DE LOS PEINES/NINO ESCACENA</t>
  </si>
  <si>
    <t xml:space="preserve">CDP1/585</t>
  </si>
  <si>
    <t xml:space="preserve">1907-10,30</t>
  </si>
  <si>
    <t xml:space="preserve">CD0373</t>
  </si>
  <si>
    <r>
      <rPr>
        <sz val="10"/>
        <rFont val="ＭＳ Ｐゴシック"/>
        <family val="3"/>
        <charset val="128"/>
      </rPr>
      <t xml:space="preserve">FLAMENCO VIEJO VOL.14(M</t>
    </r>
    <r>
      <rPr>
        <sz val="10"/>
        <rFont val="Noto Sans"/>
        <family val="2"/>
      </rPr>
      <t xml:space="preserve">･ﾊﾞｼﾞｪｰﾎ</t>
    </r>
    <r>
      <rPr>
        <sz val="10"/>
        <rFont val="ＭＳ Ｐゴシック"/>
        <family val="3"/>
        <charset val="128"/>
      </rPr>
      <t xml:space="preserve">)</t>
    </r>
  </si>
  <si>
    <t xml:space="preserve">SP1920:PASARELA</t>
  </si>
  <si>
    <t xml:space="preserve">CDP1/586</t>
  </si>
  <si>
    <t xml:space="preserve">MANUEL CRRREJON</t>
  </si>
  <si>
    <t xml:space="preserve">CD0374</t>
  </si>
  <si>
    <r>
      <rPr>
        <sz val="10"/>
        <rFont val="ＭＳ Ｐゴシック"/>
        <family val="3"/>
        <charset val="128"/>
      </rPr>
      <t xml:space="preserve">RAFAEL RIQUENI     (</t>
    </r>
    <r>
      <rPr>
        <sz val="10"/>
        <rFont val="Noto Sans"/>
        <family val="2"/>
      </rPr>
      <t xml:space="preserve">ﾗﾌｧｴﾙ･ﾘｹｰﾆ</t>
    </r>
    <r>
      <rPr>
        <sz val="10"/>
        <rFont val="ＭＳ Ｐゴシック"/>
        <family val="3"/>
        <charset val="128"/>
      </rPr>
      <t xml:space="preserve">)</t>
    </r>
  </si>
  <si>
    <t xml:space="preserve">MAESTROS</t>
  </si>
  <si>
    <t xml:space="preserve">SP1994:DISCOS PROBETIC</t>
  </si>
  <si>
    <t xml:space="preserve">SP1994:DISCOS PROBET</t>
  </si>
  <si>
    <t xml:space="preserve">18102</t>
  </si>
  <si>
    <t xml:space="preserve">BALBINO</t>
  </si>
  <si>
    <t xml:space="preserve">CD0375</t>
  </si>
  <si>
    <r>
      <rPr>
        <sz val="10"/>
        <rFont val="ＭＳ Ｐゴシック"/>
        <family val="3"/>
        <charset val="128"/>
      </rPr>
      <t xml:space="preserve">JESUS HEREDIA      (</t>
    </r>
    <r>
      <rPr>
        <sz val="10"/>
        <rFont val="Noto Sans"/>
        <family val="2"/>
      </rPr>
      <t xml:space="preserve">ﾍｽｽ･ｴﾚﾃﾞｨｱ</t>
    </r>
    <r>
      <rPr>
        <sz val="10"/>
        <rFont val="ＭＳ Ｐゴシック"/>
        <family val="3"/>
        <charset val="128"/>
      </rPr>
      <t xml:space="preserve">)</t>
    </r>
  </si>
  <si>
    <t xml:space="preserve">C:JESUS HEREDIA</t>
  </si>
  <si>
    <t xml:space="preserve">VIEJOS Y NUEVOS SENDEROS FLAMENC</t>
  </si>
  <si>
    <t xml:space="preserve">SP1995:PASARELA</t>
  </si>
  <si>
    <t xml:space="preserve">CDP1/627</t>
  </si>
  <si>
    <t xml:space="preserve">CD0376</t>
  </si>
  <si>
    <r>
      <rPr>
        <sz val="10"/>
        <rFont val="ＭＳ Ｐゴシック"/>
        <family val="3"/>
        <charset val="128"/>
      </rPr>
      <t xml:space="preserve">BORBOREO             (</t>
    </r>
    <r>
      <rPr>
        <sz val="10"/>
        <rFont val="Noto Sans"/>
        <family val="2"/>
      </rPr>
      <t xml:space="preserve">ﾌｱﾝ･ｶﾙﾓﾅ</t>
    </r>
    <r>
      <rPr>
        <sz val="10"/>
        <rFont val="ＭＳ Ｐゴシック"/>
        <family val="3"/>
        <charset val="128"/>
      </rPr>
      <t xml:space="preserve">)</t>
    </r>
  </si>
  <si>
    <t xml:space="preserve">G:JUAN CARMONA</t>
  </si>
  <si>
    <t xml:space="preserve">ﾎﾞﾙﾎﾞﾚｵ</t>
  </si>
  <si>
    <t xml:space="preserve">FR1996:harmonia mundi</t>
  </si>
  <si>
    <t xml:space="preserve">FR1996:harmonia mund</t>
  </si>
  <si>
    <t xml:space="preserve">ED13055</t>
  </si>
  <si>
    <t xml:space="preserve">1996</t>
  </si>
  <si>
    <t xml:space="preserve">19960509</t>
  </si>
  <si>
    <t xml:space="preserve">CLAUDE WORMS</t>
  </si>
  <si>
    <t xml:space="preserve">CD0377</t>
  </si>
  <si>
    <r>
      <rPr>
        <sz val="10"/>
        <rFont val="ＭＳ Ｐゴシック"/>
        <family val="3"/>
        <charset val="128"/>
      </rPr>
      <t xml:space="preserve">GUITARRA FLAMENCA  (</t>
    </r>
    <r>
      <rPr>
        <sz val="10"/>
        <rFont val="Noto Sans"/>
        <family val="2"/>
      </rPr>
      <t xml:space="preserve">ﾍﾟﾄﾞﾛ･ｿﾚｰﾙ</t>
    </r>
    <r>
      <rPr>
        <sz val="10"/>
        <rFont val="ＭＳ Ｐゴシック"/>
        <family val="3"/>
        <charset val="128"/>
      </rPr>
      <t xml:space="preserve">)</t>
    </r>
  </si>
  <si>
    <t xml:space="preserve">G:PEDRO SOLER</t>
  </si>
  <si>
    <t xml:space="preserve">SOMBZAS</t>
  </si>
  <si>
    <t xml:space="preserve">FR1992:Al Sur</t>
  </si>
  <si>
    <t xml:space="preserve">ALCD 106</t>
  </si>
  <si>
    <t xml:space="preserve">PEDRO SOLER</t>
  </si>
  <si>
    <t xml:space="preserve">CD0378-01</t>
  </si>
  <si>
    <t xml:space="preserve">HISTORIA DEL FLAMENCO  1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TERREMOTO DE JEREZ</t>
    </r>
  </si>
  <si>
    <t xml:space="preserve">TESTIMONIOS FLAMENCOS  1</t>
  </si>
  <si>
    <t xml:space="preserve">SP1996:EDICIONES TARTE</t>
  </si>
  <si>
    <t xml:space="preserve">SP1996:EDICIONES</t>
  </si>
  <si>
    <t xml:space="preserve">TF0001/2</t>
  </si>
  <si>
    <t xml:space="preserve">OMUNIBUS</t>
  </si>
  <si>
    <t xml:space="preserve">1959-89</t>
  </si>
  <si>
    <t xml:space="preserve">19960922</t>
  </si>
  <si>
    <t xml:space="preserve">LUIS SOLER</t>
  </si>
  <si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冊､</t>
    </r>
    <r>
      <rPr>
        <sz val="10"/>
        <rFont val="ＭＳ Ｐゴシック"/>
        <family val="3"/>
        <charset val="128"/>
      </rPr>
      <t xml:space="preserve">CD40</t>
    </r>
    <r>
      <rPr>
        <sz val="10"/>
        <rFont val="Noto Sans"/>
        <family val="2"/>
      </rPr>
      <t xml:space="preserve">枚ｾﾂﾄ</t>
    </r>
  </si>
  <si>
    <t xml:space="preserve">CD0379-02</t>
  </si>
  <si>
    <t xml:space="preserve">HISTORIA DEL FLAMENCO  2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</si>
  <si>
    <t xml:space="preserve">TESTIMONIOS FLAMENCOS  2</t>
  </si>
  <si>
    <t xml:space="preserve">TF0002/2</t>
  </si>
  <si>
    <t xml:space="preserve">1959-93</t>
  </si>
  <si>
    <t xml:space="preserve">CD0380-03</t>
  </si>
  <si>
    <t xml:space="preserve">HISTORIA DEL FLAMENCO  3</t>
  </si>
  <si>
    <t xml:space="preserve">TESTIMONIOS FLAMENCOS  3</t>
  </si>
  <si>
    <t xml:space="preserve">TF0003/2</t>
  </si>
  <si>
    <t xml:space="preserve">1960-89</t>
  </si>
  <si>
    <t xml:space="preserve">CD0381-04</t>
  </si>
  <si>
    <t xml:space="preserve">HISTORIA DEL FLAMENCO  4</t>
  </si>
  <si>
    <t xml:space="preserve">TESTIMONIOS FLAMENCOS  4</t>
  </si>
  <si>
    <t xml:space="preserve">TF0004/2</t>
  </si>
  <si>
    <t xml:space="preserve">1961-91</t>
  </si>
  <si>
    <t xml:space="preserve">CD0382-05</t>
  </si>
  <si>
    <t xml:space="preserve">HISTORIA DEL FLAMENCO  5</t>
  </si>
  <si>
    <t xml:space="preserve">TESTIMONIOS FLAMENCOS  5</t>
  </si>
  <si>
    <t xml:space="preserve">TF0005/2</t>
  </si>
  <si>
    <t xml:space="preserve">1962-94</t>
  </si>
  <si>
    <t xml:space="preserve">CD0383-06</t>
  </si>
  <si>
    <t xml:space="preserve">HISTORIA DEL FLAMENCO  6</t>
  </si>
  <si>
    <t xml:space="preserve">TESTIMONIOS FLAMENCOS  6</t>
  </si>
  <si>
    <t xml:space="preserve">TF0006/2</t>
  </si>
  <si>
    <t xml:space="preserve">1962-91</t>
  </si>
  <si>
    <t xml:space="preserve">CD0384-07</t>
  </si>
  <si>
    <t xml:space="preserve">HISTORIA DEL FLAMENCO  7</t>
  </si>
  <si>
    <t xml:space="preserve">TESTIMONIOS FLAMENCOS  7</t>
  </si>
  <si>
    <t xml:space="preserve">TF0007/2</t>
  </si>
  <si>
    <t xml:space="preserve">1961-95</t>
  </si>
  <si>
    <t xml:space="preserve">CD0385-08</t>
  </si>
  <si>
    <t xml:space="preserve">HISTORIA DEL FLAMENCO  8</t>
  </si>
  <si>
    <t xml:space="preserve">TESTIMONIOS FLAMENCOS  8</t>
  </si>
  <si>
    <t xml:space="preserve">TF0008/2</t>
  </si>
  <si>
    <t xml:space="preserve">CD0386-09</t>
  </si>
  <si>
    <t xml:space="preserve">HISTORIA DEL FLAMENCO  9</t>
  </si>
  <si>
    <t xml:space="preserve">TESTIMONIOS FLAMENCOS  9</t>
  </si>
  <si>
    <t xml:space="preserve">TF0009/2</t>
  </si>
  <si>
    <t xml:space="preserve">1959-94</t>
  </si>
  <si>
    <t xml:space="preserve">CD0387-10</t>
  </si>
  <si>
    <t xml:space="preserve">HISTORIA DEL FLAMENCO 10</t>
  </si>
  <si>
    <t xml:space="preserve">TESTIMONIOS FLAMENCOS 10</t>
  </si>
  <si>
    <t xml:space="preserve">TF0010/2</t>
  </si>
  <si>
    <t xml:space="preserve">1964-95</t>
  </si>
  <si>
    <t xml:space="preserve">CD0388-11</t>
  </si>
  <si>
    <t xml:space="preserve">HISTORIA DEL FLAMENCO 11</t>
  </si>
  <si>
    <t xml:space="preserve">TESTIMONIOS FLAMENCOS 11</t>
  </si>
  <si>
    <t xml:space="preserve">TF0011/2</t>
  </si>
  <si>
    <t xml:space="preserve">1971-95</t>
  </si>
  <si>
    <t xml:space="preserve">CD0389-12</t>
  </si>
  <si>
    <t xml:space="preserve">HISTORIA DEL FLAMENCO 12</t>
  </si>
  <si>
    <t xml:space="preserve">TESTIMONIOS FLAMENCOS 12</t>
  </si>
  <si>
    <t xml:space="preserve">TF0012/2</t>
  </si>
  <si>
    <t xml:space="preserve">CD0390-13</t>
  </si>
  <si>
    <t xml:space="preserve">HISTORIA DEL FLAMENCO 13</t>
  </si>
  <si>
    <t xml:space="preserve">TESTIMONIOS FLAMENCOS 13</t>
  </si>
  <si>
    <t xml:space="preserve">TF0013/2</t>
  </si>
  <si>
    <t xml:space="preserve">1970-93</t>
  </si>
  <si>
    <t xml:space="preserve">CD0391-14</t>
  </si>
  <si>
    <t xml:space="preserve">HISTORIA DEL FLAMENCO 14</t>
  </si>
  <si>
    <t xml:space="preserve">TESTIMONIOS FLAMENCOS 14</t>
  </si>
  <si>
    <t xml:space="preserve">TF0014/2</t>
  </si>
  <si>
    <t xml:space="preserve">CD0392-15</t>
  </si>
  <si>
    <t xml:space="preserve">HISTORIA DEL FLAMENCO 15</t>
  </si>
  <si>
    <t xml:space="preserve">TESTIMONIOS FLAMENCOS 15</t>
  </si>
  <si>
    <t xml:space="preserve">TF0015/2</t>
  </si>
  <si>
    <t xml:space="preserve">CD0393-16</t>
  </si>
  <si>
    <t xml:space="preserve">HISTORIA DEL FLAMENCO 16</t>
  </si>
  <si>
    <t xml:space="preserve">TESTIMONIOS FLAMENCOS 16</t>
  </si>
  <si>
    <t xml:space="preserve">TF0016/2</t>
  </si>
  <si>
    <t xml:space="preserve">CD0394-17</t>
  </si>
  <si>
    <t xml:space="preserve">HISTORIA DEL FLAMENCO 17</t>
  </si>
  <si>
    <t xml:space="preserve">TESTIMONIOS FLAMENCOS 17</t>
  </si>
  <si>
    <t xml:space="preserve">TF0017/2</t>
  </si>
  <si>
    <t xml:space="preserve">CD0395-18</t>
  </si>
  <si>
    <t xml:space="preserve">HISTORIA DEL FLAMENCO 18</t>
  </si>
  <si>
    <t xml:space="preserve">TESTIMONIOS FLAMENCOS 18</t>
  </si>
  <si>
    <t xml:space="preserve">TF0018/2</t>
  </si>
  <si>
    <t xml:space="preserve">CD0396-19</t>
  </si>
  <si>
    <t xml:space="preserve">HISTORIA DEL FLAMENCO 19</t>
  </si>
  <si>
    <t xml:space="preserve">TESTIMONIOS FLAMENCOS 19</t>
  </si>
  <si>
    <t xml:space="preserve">TF0019/2</t>
  </si>
  <si>
    <t xml:space="preserve">CD0397-20</t>
  </si>
  <si>
    <t xml:space="preserve">HISTORIA DEL FLAMENCO 20</t>
  </si>
  <si>
    <t xml:space="preserve">TESTIMONIOS FLAMENCOS 20</t>
  </si>
  <si>
    <t xml:space="preserve">TF0020/2</t>
  </si>
  <si>
    <t xml:space="preserve">1979-95</t>
  </si>
  <si>
    <t xml:space="preserve">CD0398-21</t>
  </si>
  <si>
    <t xml:space="preserve">HISTORIA DEL FLAMENCO 21</t>
  </si>
  <si>
    <t xml:space="preserve">TESTIMONIOS FLAMENCOS 21</t>
  </si>
  <si>
    <t xml:space="preserve">TF0021/2</t>
  </si>
  <si>
    <t xml:space="preserve">1972-95</t>
  </si>
  <si>
    <t xml:space="preserve">CD0399-22</t>
  </si>
  <si>
    <t xml:space="preserve">HISTORIA DEL FLAMENCO 22</t>
  </si>
  <si>
    <t xml:space="preserve">TESTIMONIOS FLAMENCOS 22</t>
  </si>
  <si>
    <t xml:space="preserve">TF0022/2</t>
  </si>
  <si>
    <t xml:space="preserve">CD0400-23</t>
  </si>
  <si>
    <t xml:space="preserve">HISTORIA DEL FLAMENCO 23</t>
  </si>
  <si>
    <t xml:space="preserve">TESTIMONIOS FLAMENCOS 23</t>
  </si>
  <si>
    <t xml:space="preserve">TF0023/2</t>
  </si>
  <si>
    <t xml:space="preserve">1962-95</t>
  </si>
  <si>
    <t xml:space="preserve">CD0401-24</t>
  </si>
  <si>
    <t xml:space="preserve">HISTORIA DEL FLAMENCO 24</t>
  </si>
  <si>
    <t xml:space="preserve">TESTIMONIOS FLAMENCOS 24</t>
  </si>
  <si>
    <t xml:space="preserve">TF0024/2</t>
  </si>
  <si>
    <t xml:space="preserve">CD0402-25</t>
  </si>
  <si>
    <t xml:space="preserve">HISTORIA DEL FLAMENCO 25</t>
  </si>
  <si>
    <t xml:space="preserve">TESTIMONIOS FLAMENCOS 25</t>
  </si>
  <si>
    <t xml:space="preserve">TF0025/2</t>
  </si>
  <si>
    <t xml:space="preserve">CD0403-26</t>
  </si>
  <si>
    <t xml:space="preserve">HISTORIA DEL FLAMENCO 26</t>
  </si>
  <si>
    <t xml:space="preserve">TESTIMONIOS FLAMENCOS 26</t>
  </si>
  <si>
    <t xml:space="preserve">TF0026/2</t>
  </si>
  <si>
    <t xml:space="preserve">1968-95</t>
  </si>
  <si>
    <t xml:space="preserve">CD0404-27</t>
  </si>
  <si>
    <t xml:space="preserve">HISTORIA DEL FLAMENCO 27</t>
  </si>
  <si>
    <t xml:space="preserve">TESTIMONIOS FLAMENCOS 27</t>
  </si>
  <si>
    <t xml:space="preserve">TF0027/2</t>
  </si>
  <si>
    <t xml:space="preserve">CD0405-28</t>
  </si>
  <si>
    <t xml:space="preserve">HISTORIA DEL FLAMENCO 28</t>
  </si>
  <si>
    <t xml:space="preserve">TESTIMONIOS FLAMENCOS 28</t>
  </si>
  <si>
    <t xml:space="preserve">TF0028/2</t>
  </si>
  <si>
    <t xml:space="preserve">1966-95</t>
  </si>
  <si>
    <t xml:space="preserve">CD0406-29</t>
  </si>
  <si>
    <t xml:space="preserve">HISTORIA DEL FLAMENCO 29</t>
  </si>
  <si>
    <t xml:space="preserve">TESTIMONIOS FLAMENCOS 29</t>
  </si>
  <si>
    <t xml:space="preserve">TF0029/2</t>
  </si>
  <si>
    <t xml:space="preserve">CD0407-30</t>
  </si>
  <si>
    <t xml:space="preserve">HISTORIA DEL FLAMENCO 30</t>
  </si>
  <si>
    <t xml:space="preserve">TESTIMONIOS FLAMENCOS 30</t>
  </si>
  <si>
    <t xml:space="preserve">TF0030/2</t>
  </si>
  <si>
    <t xml:space="preserve">CD0408-31</t>
  </si>
  <si>
    <t xml:space="preserve">HISTORIA DEL FLAMENCO 31</t>
  </si>
  <si>
    <t xml:space="preserve">TESTIMONIOS FLAMENCOS 31</t>
  </si>
  <si>
    <t xml:space="preserve">TF0031/2</t>
  </si>
  <si>
    <t xml:space="preserve">1962-96</t>
  </si>
  <si>
    <t xml:space="preserve">CD0409-32</t>
  </si>
  <si>
    <t xml:space="preserve">HISTORIA DEL FLAMENCO 32</t>
  </si>
  <si>
    <t xml:space="preserve">TESTIMONIOS FLAMENCOS 32</t>
  </si>
  <si>
    <t xml:space="preserve">TF0032/2</t>
  </si>
  <si>
    <t xml:space="preserve">CD0410-33</t>
  </si>
  <si>
    <t xml:space="preserve">HISTORIA DEL FLAMENCO 33</t>
  </si>
  <si>
    <t xml:space="preserve">TESTIMONIOS FLAMENCOS 33</t>
  </si>
  <si>
    <t xml:space="preserve">TF0033/2</t>
  </si>
  <si>
    <t xml:space="preserve">CD0411-34</t>
  </si>
  <si>
    <t xml:space="preserve">HISTORIA DEL FLAMENCO 34</t>
  </si>
  <si>
    <t xml:space="preserve">TESTIMONIOS FLAMENCOS 34</t>
  </si>
  <si>
    <t xml:space="preserve">TF0034/2</t>
  </si>
  <si>
    <t xml:space="preserve">1983-95</t>
  </si>
  <si>
    <t xml:space="preserve">CD0412-35</t>
  </si>
  <si>
    <t xml:space="preserve">HISTORIA DEL FLAMENCO 35</t>
  </si>
  <si>
    <t xml:space="preserve">TESTIMONIOS FLAMENCOS 35</t>
  </si>
  <si>
    <t xml:space="preserve">TF0035/2</t>
  </si>
  <si>
    <t xml:space="preserve">CD0413-36</t>
  </si>
  <si>
    <t xml:space="preserve">HISTORIA DEL FLAMENCO 36</t>
  </si>
  <si>
    <t xml:space="preserve">TESTIMONIOS FLAMENCOS 36</t>
  </si>
  <si>
    <t xml:space="preserve">TF0036/2</t>
  </si>
  <si>
    <t xml:space="preserve">1982-96</t>
  </si>
  <si>
    <t xml:space="preserve">CD0414-37</t>
  </si>
  <si>
    <t xml:space="preserve">HISTORIA DEL FLAMENCO 37</t>
  </si>
  <si>
    <t xml:space="preserve">TESTIMONIOS FLAMENCOS 37</t>
  </si>
  <si>
    <t xml:space="preserve">TF0037/2</t>
  </si>
  <si>
    <t xml:space="preserve">1909-46</t>
  </si>
  <si>
    <t xml:space="preserve">CD0415-38</t>
  </si>
  <si>
    <t xml:space="preserve">HISTORIA DEL FLAMENCO 38</t>
  </si>
  <si>
    <t xml:space="preserve">TESTIMONIOS FLAMENCOS 38</t>
  </si>
  <si>
    <t xml:space="preserve">TF0038/2</t>
  </si>
  <si>
    <t xml:space="preserve">1907-50</t>
  </si>
  <si>
    <t xml:space="preserve">CD0416-39</t>
  </si>
  <si>
    <t xml:space="preserve">HISTORIA DEL FLAMENCO 39</t>
  </si>
  <si>
    <t xml:space="preserve">TESTIMONIOS FLAMENCOS 39</t>
  </si>
  <si>
    <t xml:space="preserve">TF0039/2</t>
  </si>
  <si>
    <t xml:space="preserve">1907-52</t>
  </si>
  <si>
    <t xml:space="preserve">CD0417-40</t>
  </si>
  <si>
    <t xml:space="preserve">HISTORIA DEL FLAMENCO 40</t>
  </si>
  <si>
    <t xml:space="preserve">TESTIMONIOS FLAMENCOS 40</t>
  </si>
  <si>
    <t xml:space="preserve">TF0040/2</t>
  </si>
  <si>
    <t xml:space="preserve">1907-48</t>
  </si>
  <si>
    <t xml:space="preserve">CD0418-07</t>
  </si>
  <si>
    <t xml:space="preserve">MAESTRO DE LA GUITARRA VOL.7</t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ANTONIO ALBAICIN</t>
    </r>
    <r>
      <rPr>
        <sz val="10"/>
        <rFont val="Noto Sans"/>
        <family val="2"/>
      </rPr>
      <t xml:space="preserve">他</t>
    </r>
  </si>
  <si>
    <t xml:space="preserve">SP1996:PLANET</t>
  </si>
  <si>
    <t xml:space="preserve">P-1007CD</t>
  </si>
  <si>
    <t xml:space="preserve">19961228</t>
  </si>
  <si>
    <t xml:space="preserve">CD0419-08</t>
  </si>
  <si>
    <t xml:space="preserve">MAESTRO DE LA GUITARRA VOL.8</t>
  </si>
  <si>
    <t xml:space="preserve">P-1008CD</t>
  </si>
  <si>
    <t xml:space="preserve">CD0420-15</t>
  </si>
  <si>
    <r>
      <rPr>
        <sz val="10"/>
        <rFont val="ＭＳ Ｐゴシック"/>
        <family val="3"/>
        <charset val="128"/>
      </rPr>
      <t xml:space="preserve">CAMARON DE LA ISLA (</t>
    </r>
    <r>
      <rPr>
        <sz val="10"/>
        <rFont val="Noto Sans"/>
        <family val="2"/>
      </rPr>
      <t xml:space="preserve">ｶﾏﾛﾝ</t>
    </r>
    <r>
      <rPr>
        <sz val="10"/>
        <rFont val="ＭＳ Ｐゴシック"/>
        <family val="3"/>
        <charset val="128"/>
      </rPr>
      <t xml:space="preserve">)VOL.15</t>
    </r>
  </si>
  <si>
    <t xml:space="preserve">C:CAMARON DE LA ISLA</t>
  </si>
  <si>
    <t xml:space="preserve">GRANDS CANTAORES DU FLAMENCO 15</t>
  </si>
  <si>
    <t xml:space="preserve">274 957</t>
  </si>
  <si>
    <t xml:space="preserve">CD0421-17</t>
  </si>
  <si>
    <r>
      <rPr>
        <sz val="10"/>
        <rFont val="ＭＳ Ｐゴシック"/>
        <family val="3"/>
        <charset val="128"/>
      </rPr>
      <t xml:space="preserve">BEBI DE CADIZ(</t>
    </r>
    <r>
      <rPr>
        <sz val="10"/>
        <rFont val="Noto Sans"/>
        <family val="2"/>
      </rPr>
      <t xml:space="preserve">ﾍﾞﾆ･ﾃﾞ･ｶﾃﾞｨｽ</t>
    </r>
    <r>
      <rPr>
        <sz val="10"/>
        <rFont val="ＭＳ Ｐゴシック"/>
        <family val="3"/>
        <charset val="128"/>
      </rPr>
      <t xml:space="preserve">)VOL.17</t>
    </r>
  </si>
  <si>
    <t xml:space="preserve">C:BEBI DE CADIZ</t>
  </si>
  <si>
    <t xml:space="preserve">GRANDS CANTAORES DU FLAMENCO 17</t>
  </si>
  <si>
    <t xml:space="preserve">FR1994:HarmoniaMundi</t>
  </si>
  <si>
    <t xml:space="preserve">274 992</t>
  </si>
  <si>
    <t xml:space="preserve">CD0422-18</t>
  </si>
  <si>
    <r>
      <rPr>
        <sz val="10"/>
        <rFont val="ＭＳ Ｐゴシック"/>
        <family val="3"/>
        <charset val="128"/>
      </rPr>
      <t xml:space="preserve">RAFAEL ROMERO(</t>
    </r>
    <r>
      <rPr>
        <sz val="10"/>
        <rFont val="Noto Sans"/>
        <family val="2"/>
      </rPr>
      <t xml:space="preserve">ﾗﾌｧｴﾙ･ﾛﾒﾛ</t>
    </r>
    <r>
      <rPr>
        <sz val="10"/>
        <rFont val="ＭＳ Ｐゴシック"/>
        <family val="3"/>
        <charset val="128"/>
      </rPr>
      <t xml:space="preserve">)VOL.18</t>
    </r>
  </si>
  <si>
    <t xml:space="preserve">C:RAFAEL ROMERO</t>
  </si>
  <si>
    <t xml:space="preserve">GRANDS CANTAORES DU FLAMENCO 18</t>
  </si>
  <si>
    <t xml:space="preserve">FR1996:HarmoniaMundi</t>
  </si>
  <si>
    <t xml:space="preserve">2741027</t>
  </si>
  <si>
    <t xml:space="preserve">CD0423-19</t>
  </si>
  <si>
    <r>
      <rPr>
        <sz val="10"/>
        <rFont val="ＭＳ Ｐゴシック"/>
        <family val="3"/>
        <charset val="128"/>
      </rPr>
      <t xml:space="preserve">TIA ANICA LA PIRINACA(</t>
    </r>
    <r>
      <rPr>
        <sz val="10"/>
        <rFont val="Noto Sans"/>
        <family val="2"/>
      </rPr>
      <t xml:space="preserve">ﾗ･ﾋﾟﾘﾆｬｰｶ</t>
    </r>
    <r>
      <rPr>
        <sz val="10"/>
        <rFont val="ＭＳ Ｐゴシック"/>
        <family val="3"/>
        <charset val="128"/>
      </rPr>
      <t xml:space="preserve">)VOL.19</t>
    </r>
  </si>
  <si>
    <t xml:space="preserve">C:TIA ANICA LA PIRINACA</t>
  </si>
  <si>
    <t xml:space="preserve">GRANDS CANTAORES DU FLAMENCO 19</t>
  </si>
  <si>
    <t xml:space="preserve">2741028</t>
  </si>
  <si>
    <t xml:space="preserve">CD0424-20</t>
  </si>
  <si>
    <r>
      <rPr>
        <sz val="10"/>
        <rFont val="ＭＳ Ｐゴシック"/>
        <family val="3"/>
        <charset val="128"/>
      </rPr>
      <t xml:space="preserve">JUAN TALEGA(</t>
    </r>
    <r>
      <rPr>
        <sz val="10"/>
        <rFont val="Noto Sans"/>
        <family val="2"/>
      </rPr>
      <t xml:space="preserve">ﾌｧﾝ･ﾀﾚｶﾞ</t>
    </r>
    <r>
      <rPr>
        <sz val="10"/>
        <rFont val="ＭＳ Ｐゴシック"/>
        <family val="3"/>
        <charset val="128"/>
      </rPr>
      <t xml:space="preserve">)VOL.20</t>
    </r>
  </si>
  <si>
    <t xml:space="preserve">GRANDS CANTAORES DU FLAMENCO 20</t>
  </si>
  <si>
    <t xml:space="preserve">2741032</t>
  </si>
  <si>
    <t xml:space="preserve">CD0425-01</t>
  </si>
  <si>
    <t xml:space="preserve">RITOMO Y ZAPATEADO DEL FLAMENCO1</t>
  </si>
  <si>
    <r>
      <rPr>
        <sz val="10"/>
        <rFont val="ＭＳ Ｐゴシック"/>
        <family val="3"/>
        <charset val="128"/>
      </rPr>
      <t xml:space="preserve">B:</t>
    </r>
    <r>
      <rPr>
        <sz val="10"/>
        <rFont val="Noto Sans"/>
        <family val="2"/>
      </rPr>
      <t xml:space="preserve">鈴木敬子</t>
    </r>
    <r>
      <rPr>
        <sz val="10"/>
        <rFont val="ＭＳ Ｐゴシック"/>
        <family val="3"/>
        <charset val="128"/>
      </rPr>
      <t xml:space="preserve">(G:</t>
    </r>
    <r>
      <rPr>
        <sz val="10"/>
        <rFont val="Noto Sans"/>
        <family val="2"/>
      </rPr>
      <t xml:space="preserve">山崎まさ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ﾌﾗﾒﾝｺのﾘｽﾞﾑとｻﾊﾟﾃｱｰﾄﾞ ﾚﾍﾞﾙ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JA1996:</t>
    </r>
    <r>
      <rPr>
        <sz val="10"/>
        <rFont val="Noto Sans"/>
        <family val="2"/>
      </rPr>
      <t xml:space="preserve">ﾊﾟｾｵ</t>
    </r>
  </si>
  <si>
    <t xml:space="preserve">PFCD-0001</t>
  </si>
  <si>
    <r>
      <rPr>
        <sz val="10"/>
        <rFont val="Noto Sans"/>
        <family val="2"/>
      </rPr>
      <t xml:space="preserve">踊り教則</t>
    </r>
    <r>
      <rPr>
        <sz val="10"/>
        <rFont val="ＭＳ Ｐゴシック"/>
        <family val="3"/>
        <charset val="128"/>
      </rPr>
      <t xml:space="preserve">CD</t>
    </r>
  </si>
  <si>
    <t xml:space="preserve">CD0426-02</t>
  </si>
  <si>
    <t xml:space="preserve">RITOMO Y ZAPATEADO DEL FLAMENCO2</t>
  </si>
  <si>
    <r>
      <rPr>
        <sz val="10"/>
        <rFont val="Noto Sans"/>
        <family val="2"/>
      </rPr>
      <t xml:space="preserve">ﾌﾗﾒﾝｺのﾘｽﾞﾑとｻﾊﾟﾃｱｰﾄﾞ ﾚﾍﾞﾙ</t>
    </r>
    <r>
      <rPr>
        <sz val="10"/>
        <rFont val="ＭＳ Ｐゴシック"/>
        <family val="3"/>
        <charset val="128"/>
      </rPr>
      <t xml:space="preserve">2</t>
    </r>
  </si>
  <si>
    <t xml:space="preserve">PFCD-0002</t>
  </si>
  <si>
    <t xml:space="preserve">CD0427-03</t>
  </si>
  <si>
    <t xml:space="preserve">RITOMO Y ZAPATEADO DEL FLAMENCO3</t>
  </si>
  <si>
    <r>
      <rPr>
        <sz val="10"/>
        <rFont val="Noto Sans"/>
        <family val="2"/>
      </rPr>
      <t xml:space="preserve">ﾌﾗﾒﾝｺのﾘｽﾞﾑとｻﾊﾟﾃｱｰﾄﾞ ﾚﾍﾞﾙ</t>
    </r>
    <r>
      <rPr>
        <sz val="10"/>
        <rFont val="ＭＳ Ｐゴシック"/>
        <family val="3"/>
        <charset val="128"/>
      </rPr>
      <t xml:space="preserve">3</t>
    </r>
  </si>
  <si>
    <t xml:space="preserve">PFCD-0003</t>
  </si>
  <si>
    <t xml:space="preserve">CD0428</t>
  </si>
  <si>
    <t xml:space="preserve">SABICAS</t>
  </si>
  <si>
    <t xml:space="preserve">96202</t>
  </si>
  <si>
    <t xml:space="preserve">19970207</t>
  </si>
  <si>
    <t xml:space="preserve">FNUC</t>
  </si>
  <si>
    <r>
      <rPr>
        <sz val="10"/>
        <rFont val="ＭＳ Ｐゴシック"/>
        <family val="3"/>
        <charset val="128"/>
      </rPr>
      <t xml:space="preserve">MADRID</t>
    </r>
    <r>
      <rPr>
        <sz val="10"/>
        <rFont val="Noto Sans"/>
        <family val="2"/>
      </rPr>
      <t xml:space="preserve">にて購入</t>
    </r>
  </si>
  <si>
    <t xml:space="preserve">CD0429-1</t>
  </si>
  <si>
    <t xml:space="preserve">GUITARRISTAS FLAMENCOS-1</t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SABICAS</t>
    </r>
    <r>
      <rPr>
        <sz val="10"/>
        <rFont val="Noto Sans"/>
        <family val="2"/>
      </rPr>
      <t xml:space="preserve">他</t>
    </r>
  </si>
  <si>
    <t xml:space="preserve">ANTOLOGIA DE * -1</t>
  </si>
  <si>
    <t xml:space="preserve">SP1961:HISPAVOX</t>
  </si>
  <si>
    <t xml:space="preserve">SP1996:HISPAVOX</t>
  </si>
  <si>
    <t xml:space="preserve">7243 8 53380</t>
  </si>
  <si>
    <t xml:space="preserve">1961/68</t>
  </si>
  <si>
    <t xml:space="preserve">19970628</t>
  </si>
  <si>
    <t xml:space="preserve">CD0430-2</t>
  </si>
  <si>
    <t xml:space="preserve">GUITARRISTAS HLAMENCOS-2</t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NINO RICAEDO</t>
    </r>
    <r>
      <rPr>
        <sz val="10"/>
        <rFont val="Noto Sans"/>
        <family val="2"/>
      </rPr>
      <t xml:space="preserve">他</t>
    </r>
  </si>
  <si>
    <t xml:space="preserve">ANTOLOGIA DE * -2</t>
  </si>
  <si>
    <t xml:space="preserve">1970/61/59</t>
  </si>
  <si>
    <t xml:space="preserve">CD0431</t>
  </si>
  <si>
    <t xml:space="preserve">MAKOTO MITANI rejoneo</t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三谷真言</t>
    </r>
  </si>
  <si>
    <t xml:space="preserve">SP1995:NUBA RECORDS</t>
  </si>
  <si>
    <t xml:space="preserve">KAR 7704</t>
  </si>
  <si>
    <t xml:space="preserve">19970830</t>
  </si>
  <si>
    <t xml:space="preserve">CD0432</t>
  </si>
  <si>
    <r>
      <rPr>
        <sz val="10"/>
        <rFont val="ＭＳ Ｐゴシック"/>
        <family val="3"/>
        <charset val="128"/>
      </rPr>
      <t xml:space="preserve">ROSAS DEL AMOR       (</t>
    </r>
    <r>
      <rPr>
        <sz val="10"/>
        <rFont val="Noto Sans"/>
        <family val="2"/>
      </rPr>
      <t xml:space="preserve">ﾄﾏﾃｨｰﾄ</t>
    </r>
    <r>
      <rPr>
        <sz val="10"/>
        <rFont val="ＭＳ Ｐゴシック"/>
        <family val="3"/>
        <charset val="128"/>
      </rPr>
      <t xml:space="preserve">#01)</t>
    </r>
  </si>
  <si>
    <t xml:space="preserve">ﾛｰｻｽ･ﾃﾞ･ｱﾓｰﾙ</t>
  </si>
  <si>
    <t xml:space="preserve">SP1997:HISPAVOX</t>
  </si>
  <si>
    <t xml:space="preserve">7243 8 59440</t>
  </si>
  <si>
    <t xml:space="preserve">1997</t>
  </si>
  <si>
    <t xml:space="preserve">19971221</t>
  </si>
  <si>
    <t xml:space="preserve">CD0433</t>
  </si>
  <si>
    <r>
      <rPr>
        <sz val="10"/>
        <rFont val="ＭＳ Ｐゴシック"/>
        <family val="3"/>
        <charset val="128"/>
      </rPr>
      <t xml:space="preserve">JOSE LUIS MONTON (</t>
    </r>
    <r>
      <rPr>
        <sz val="10"/>
        <rFont val="Noto Sans"/>
        <family val="2"/>
      </rPr>
      <t xml:space="preserve">ﾎｾ･ﾙｲｽ･ﾓﾝﾄﾝ</t>
    </r>
    <r>
      <rPr>
        <sz val="10"/>
        <rFont val="ＭＳ Ｐゴシック"/>
        <family val="3"/>
        <charset val="128"/>
      </rPr>
      <t xml:space="preserve">)</t>
    </r>
  </si>
  <si>
    <t xml:space="preserve">G:JOSE LUIS MONTON</t>
  </si>
  <si>
    <t xml:space="preserve">FRAMENCO VIVO AROMA</t>
  </si>
  <si>
    <t xml:space="preserve">FR1997:AUVIDIS</t>
  </si>
  <si>
    <t xml:space="preserve">B 6854</t>
  </si>
  <si>
    <t xml:space="preserve">CD0434</t>
  </si>
  <si>
    <r>
      <rPr>
        <sz val="10"/>
        <rFont val="ＭＳ Ｐゴシック"/>
        <family val="3"/>
        <charset val="128"/>
      </rPr>
      <t xml:space="preserve">DIEGO TORRES AMAYA(</t>
    </r>
    <r>
      <rPr>
        <sz val="10"/>
        <rFont val="Noto Sans"/>
        <family val="2"/>
      </rPr>
      <t xml:space="preserve">ﾃﾞｨｴｺﾞ･ﾃﾞ･ﾓﾛﾝ</t>
    </r>
  </si>
  <si>
    <t xml:space="preserve">G:DIEGO TORRES AMAYA</t>
  </si>
  <si>
    <t xml:space="preserve">VIVO EN JAPON</t>
  </si>
  <si>
    <t xml:space="preserve">JA1998:ACUSTICA</t>
  </si>
  <si>
    <t xml:space="preserve">JA1998:AKUSUTICA</t>
  </si>
  <si>
    <t xml:space="preserve">ACCD-01</t>
  </si>
  <si>
    <t xml:space="preserve">19981203</t>
  </si>
  <si>
    <t xml:space="preserve">俵  英三</t>
  </si>
  <si>
    <t xml:space="preserve">来日記念盤</t>
  </si>
  <si>
    <t xml:space="preserve">CD0435</t>
  </si>
  <si>
    <r>
      <rPr>
        <sz val="10"/>
        <rFont val="ＭＳ Ｐゴシック"/>
        <family val="3"/>
        <charset val="128"/>
      </rPr>
      <t xml:space="preserve">JONDO Y APASIONAO(</t>
    </r>
    <r>
      <rPr>
        <sz val="10"/>
        <rFont val="Noto Sans"/>
        <family val="2"/>
      </rPr>
      <t xml:space="preserve">ｴﾝﾘｹ坂井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ﾗﾝｶﾋﾟｰﾉ</t>
    </r>
    <r>
      <rPr>
        <sz val="10"/>
        <rFont val="ＭＳ Ｐゴシック"/>
        <family val="3"/>
        <charset val="128"/>
      </rPr>
      <t xml:space="preserve">)</t>
    </r>
  </si>
  <si>
    <t xml:space="preserve">G:ENRIQUE SAKAI</t>
  </si>
  <si>
    <t xml:space="preserve">フラメンコの深い炎～ﾗﾝｶﾋﾟｰﾉと共に</t>
  </si>
  <si>
    <t xml:space="preserve">JA1998:CASCORRO</t>
  </si>
  <si>
    <t xml:space="preserve">SG-01</t>
  </si>
  <si>
    <t xml:space="preserve">佐藤佑子･ｴﾝﾘｹ坂井の招きで来日</t>
  </si>
  <si>
    <t xml:space="preserve">CD0436</t>
  </si>
  <si>
    <r>
      <rPr>
        <sz val="10"/>
        <rFont val="ＭＳ Ｐゴシック"/>
        <family val="3"/>
        <charset val="128"/>
      </rPr>
      <t xml:space="preserve">NOCHES DE IMAN Y LUNA (</t>
    </r>
    <r>
      <rPr>
        <sz val="10"/>
        <rFont val="Noto Sans"/>
        <family val="2"/>
      </rPr>
      <t xml:space="preserve">ｶﾆｻﾚｽ</t>
    </r>
    <r>
      <rPr>
        <sz val="10"/>
        <rFont val="ＭＳ Ｐゴシック"/>
        <family val="3"/>
        <charset val="128"/>
      </rPr>
      <t xml:space="preserve">#01)</t>
    </r>
  </si>
  <si>
    <t xml:space="preserve">G;CANIZARES</t>
  </si>
  <si>
    <t xml:space="preserve">SP1997:Nuevos Medios</t>
  </si>
  <si>
    <t xml:space="preserve">NM 15 728</t>
  </si>
  <si>
    <r>
      <rPr>
        <sz val="10"/>
        <rFont val="ＭＳ Ｐゴシック"/>
        <family val="3"/>
        <charset val="128"/>
      </rPr>
      <t xml:space="preserve">PASEO199904</t>
    </r>
    <r>
      <rPr>
        <sz val="10"/>
        <rFont val="Noto Sans"/>
        <family val="2"/>
      </rPr>
      <t xml:space="preserve">から楽譜掲載</t>
    </r>
  </si>
  <si>
    <t xml:space="preserve">CD0437</t>
  </si>
  <si>
    <r>
      <rPr>
        <sz val="10"/>
        <rFont val="ＭＳ Ｐゴシック"/>
        <family val="3"/>
        <charset val="128"/>
      </rPr>
      <t xml:space="preserve">PACO DE LUCIA    (</t>
    </r>
    <r>
      <rPr>
        <sz val="10"/>
        <rFont val="Noto Sans"/>
        <family val="2"/>
      </rPr>
      <t xml:space="preserve">ﾊﾟｺ･ﾃﾞ･ﾙｼｱ</t>
    </r>
    <r>
      <rPr>
        <sz val="10"/>
        <rFont val="ＭＳ Ｐゴシック"/>
        <family val="3"/>
        <charset val="128"/>
      </rPr>
      <t xml:space="preserve">)</t>
    </r>
  </si>
  <si>
    <t xml:space="preserve">SP1998:POLYGRAM</t>
  </si>
  <si>
    <t xml:space="preserve">PHCA-1059</t>
  </si>
  <si>
    <t xml:space="preserve">1998</t>
  </si>
  <si>
    <t xml:space="preserve">竹村  淳</t>
  </si>
  <si>
    <t xml:space="preserve">CD0438-02</t>
  </si>
  <si>
    <r>
      <rPr>
        <sz val="10"/>
        <rFont val="ＭＳ Ｐゴシック"/>
        <family val="3"/>
        <charset val="128"/>
      </rPr>
      <t xml:space="preserve">SABICAS Vol.2           (</t>
    </r>
    <r>
      <rPr>
        <sz val="10"/>
        <rFont val="Noto Sans"/>
        <family val="2"/>
      </rPr>
      <t xml:space="preserve">ｻﾋﾞｰｶｽ</t>
    </r>
    <r>
      <rPr>
        <sz val="10"/>
        <rFont val="ＭＳ Ｐゴシック"/>
        <family val="3"/>
        <charset val="128"/>
      </rPr>
      <t xml:space="preserve">)</t>
    </r>
  </si>
  <si>
    <t xml:space="preserve">SE-70 CD7037</t>
  </si>
  <si>
    <t xml:space="preserve">19990720</t>
  </si>
  <si>
    <t xml:space="preserve">CD0439-03</t>
  </si>
  <si>
    <r>
      <rPr>
        <sz val="10"/>
        <rFont val="ＭＳ Ｐゴシック"/>
        <family val="3"/>
        <charset val="128"/>
      </rPr>
      <t xml:space="preserve">SABICAS Vol.3           (</t>
    </r>
    <r>
      <rPr>
        <sz val="10"/>
        <rFont val="Noto Sans"/>
        <family val="2"/>
      </rPr>
      <t xml:space="preserve">ｻﾋﾞｰｶｽ</t>
    </r>
    <r>
      <rPr>
        <sz val="10"/>
        <rFont val="ＭＳ Ｐゴシック"/>
        <family val="3"/>
        <charset val="128"/>
      </rPr>
      <t xml:space="preserve">)</t>
    </r>
  </si>
  <si>
    <t xml:space="preserve">SE-70 CD7038</t>
  </si>
  <si>
    <t xml:space="preserve">CD0440</t>
  </si>
  <si>
    <t xml:space="preserve">CARMEN AMAYA  En familia</t>
  </si>
  <si>
    <t xml:space="preserve">C:CARMEN AMAYA</t>
  </si>
  <si>
    <t xml:space="preserve">El cante flamenco de</t>
  </si>
  <si>
    <t xml:space="preserve">SP1940:FODS</t>
  </si>
  <si>
    <t xml:space="preserve">SP1996:FODS</t>
  </si>
  <si>
    <t xml:space="preserve">SE-50 CD2109</t>
  </si>
  <si>
    <t xml:space="preserve">1940-50</t>
  </si>
  <si>
    <t xml:space="preserve">CD0441-01</t>
  </si>
  <si>
    <r>
      <rPr>
        <sz val="10"/>
        <rFont val="ＭＳ Ｐゴシック"/>
        <family val="3"/>
        <charset val="128"/>
      </rPr>
      <t xml:space="preserve">DUQUENDE             (</t>
    </r>
    <r>
      <rPr>
        <sz val="10"/>
        <rFont val="Noto Sans"/>
        <family val="2"/>
      </rPr>
      <t xml:space="preserve">ﾃﾞｭｹﾝﾃﾞ</t>
    </r>
    <r>
      <rPr>
        <sz val="10"/>
        <rFont val="ＭＳ Ｐゴシック"/>
        <family val="3"/>
        <charset val="128"/>
      </rPr>
      <t xml:space="preserve">)-1</t>
    </r>
  </si>
  <si>
    <t xml:space="preserve">SOY EL DUENDE</t>
  </si>
  <si>
    <t xml:space="preserve">SP1997:DIVUCSA</t>
  </si>
  <si>
    <t xml:space="preserve">32-466</t>
  </si>
  <si>
    <t xml:space="preserve">CD0442-02</t>
  </si>
  <si>
    <r>
      <rPr>
        <sz val="10"/>
        <rFont val="ＭＳ Ｐゴシック"/>
        <family val="3"/>
        <charset val="128"/>
      </rPr>
      <t xml:space="preserve">DUQUENDE             (</t>
    </r>
    <r>
      <rPr>
        <sz val="10"/>
        <rFont val="Noto Sans"/>
        <family val="2"/>
      </rPr>
      <t xml:space="preserve">ﾃﾞｭｹﾝﾃﾞ</t>
    </r>
    <r>
      <rPr>
        <sz val="10"/>
        <rFont val="ＭＳ Ｐゴシック"/>
        <family val="3"/>
        <charset val="128"/>
      </rPr>
      <t xml:space="preserve">)-2</t>
    </r>
  </si>
  <si>
    <t xml:space="preserve">A mi aire</t>
  </si>
  <si>
    <t xml:space="preserve">32-467</t>
  </si>
  <si>
    <t xml:space="preserve">CD0443-01</t>
  </si>
  <si>
    <t xml:space="preserve">CADIZ JOVEN</t>
  </si>
  <si>
    <t xml:space="preserve">C:CHAQUETON/JUANITO VILLAR</t>
  </si>
  <si>
    <t xml:space="preserve">GRABACIONES HISTORICAS - 1</t>
  </si>
  <si>
    <t xml:space="preserve">SP1972:</t>
  </si>
  <si>
    <t xml:space="preserve">SP1999:UNIVERSAL</t>
  </si>
  <si>
    <t xml:space="preserve">0601215345520</t>
  </si>
  <si>
    <t xml:space="preserve">20000219</t>
  </si>
  <si>
    <t xml:space="preserve">CD0444-02</t>
  </si>
  <si>
    <t xml:space="preserve">ANTOLOGIA DEL MINERO Y LEVANTES</t>
  </si>
  <si>
    <t xml:space="preserve">GRABACIONES HISTORICAS - 2</t>
  </si>
  <si>
    <t xml:space="preserve">SP1972:POLYDOR</t>
  </si>
  <si>
    <t xml:space="preserve">0601215345529</t>
  </si>
  <si>
    <t xml:space="preserve">CD0445-03</t>
  </si>
  <si>
    <t xml:space="preserve">ANTOLOGIA DEL FANDANGOS DE HUELV</t>
  </si>
  <si>
    <t xml:space="preserve">C:LOS ROCIEROS</t>
  </si>
  <si>
    <t xml:space="preserve">GRABACIONES HISTORICAS - 3</t>
  </si>
  <si>
    <t xml:space="preserve">SP1974:POLYDOR</t>
  </si>
  <si>
    <t xml:space="preserve">0601215345728</t>
  </si>
  <si>
    <t xml:space="preserve">CD0446-04</t>
  </si>
  <si>
    <t xml:space="preserve">SOLEA DE TRIANA</t>
  </si>
  <si>
    <t xml:space="preserve">C:PEPE Y ENRIQUE EL CULATA</t>
  </si>
  <si>
    <t xml:space="preserve">GRABACIONES HISTORICAS - 4</t>
  </si>
  <si>
    <t xml:space="preserve">SP1962:POLYDOR</t>
  </si>
  <si>
    <t xml:space="preserve">0601215345827</t>
  </si>
  <si>
    <t xml:space="preserve">1962</t>
  </si>
  <si>
    <t xml:space="preserve">CD0447-05</t>
  </si>
  <si>
    <t xml:space="preserve">FIESTA EN ANDALUCIA LA BAJA</t>
  </si>
  <si>
    <t xml:space="preserve">C:EL BORRICO/LA PIRINACA</t>
  </si>
  <si>
    <t xml:space="preserve">GRABACIONES HISTORICAS - 5</t>
  </si>
  <si>
    <t xml:space="preserve">SP1971:POLYDOR</t>
  </si>
  <si>
    <t xml:space="preserve">0601215345926</t>
  </si>
  <si>
    <t xml:space="preserve">CD0448-06</t>
  </si>
  <si>
    <t xml:space="preserve">RAMON EL PORTUGUES</t>
  </si>
  <si>
    <t xml:space="preserve">GRABACIONES HISTORICAS - 6</t>
  </si>
  <si>
    <t xml:space="preserve">0601215346022</t>
  </si>
  <si>
    <t xml:space="preserve">1971,1973</t>
  </si>
  <si>
    <t xml:space="preserve">CD0449-07</t>
  </si>
  <si>
    <t xml:space="preserve">EL INDIO GITANO</t>
  </si>
  <si>
    <t xml:space="preserve">GRABACIONES HISTORICAS - 7</t>
  </si>
  <si>
    <t xml:space="preserve">0601215346121</t>
  </si>
  <si>
    <t xml:space="preserve">1971,1972</t>
  </si>
  <si>
    <t xml:space="preserve">CD0450-08</t>
  </si>
  <si>
    <t xml:space="preserve">JOSE MERCE</t>
  </si>
  <si>
    <t xml:space="preserve">GRABACIONES HISTORICAS - 8</t>
  </si>
  <si>
    <t xml:space="preserve">SP1983:POLYDOR</t>
  </si>
  <si>
    <t xml:space="preserve">0601215346220</t>
  </si>
  <si>
    <t xml:space="preserve">1983,1991</t>
  </si>
  <si>
    <t xml:space="preserve">CD0451-09</t>
  </si>
  <si>
    <t xml:space="preserve">GUITARRAS GITANAS</t>
  </si>
  <si>
    <t xml:space="preserve">GRABACIONES HISTORICAS - 9</t>
  </si>
  <si>
    <t xml:space="preserve">0601215346329</t>
  </si>
  <si>
    <t xml:space="preserve">1962,71,77</t>
  </si>
  <si>
    <t xml:space="preserve">CD0452-10</t>
  </si>
  <si>
    <t xml:space="preserve">EL NINO MIGUEL DIFERENTE</t>
  </si>
  <si>
    <t xml:space="preserve">GRABACIONES HISTORICAS -10</t>
  </si>
  <si>
    <t xml:space="preserve">SP1975:POLYDOR</t>
  </si>
  <si>
    <t xml:space="preserve">0601215346428</t>
  </si>
  <si>
    <t xml:space="preserve">1975,1976</t>
  </si>
  <si>
    <t xml:space="preserve">CD0453-11</t>
  </si>
  <si>
    <t xml:space="preserve">EN LEBRIJA</t>
  </si>
  <si>
    <t xml:space="preserve">C:MIGUEL FUNI Y EL JUANATA</t>
  </si>
  <si>
    <t xml:space="preserve">GRABACIONES HISTORICAS -11</t>
  </si>
  <si>
    <t xml:space="preserve">0601215346527</t>
  </si>
  <si>
    <t xml:space="preserve">CD0454-12</t>
  </si>
  <si>
    <t xml:space="preserve">KIKI Y PEPE DE UTRERA</t>
  </si>
  <si>
    <t xml:space="preserve">C:KIKI Y PEPE DE UTRERA</t>
  </si>
  <si>
    <t xml:space="preserve">GRABACIONES HISTORICAS -12</t>
  </si>
  <si>
    <t xml:space="preserve">0601215346626</t>
  </si>
  <si>
    <t xml:space="preserve">CD0455-13</t>
  </si>
  <si>
    <t xml:space="preserve">EL CHATO DE LA ISLA</t>
  </si>
  <si>
    <t xml:space="preserve">C:CHATO DE LA ISLA</t>
  </si>
  <si>
    <t xml:space="preserve">GRABACIONES HISTORICAS -13</t>
  </si>
  <si>
    <t xml:space="preserve">SP1969:POLYDOR</t>
  </si>
  <si>
    <t xml:space="preserve">0601215346725</t>
  </si>
  <si>
    <t xml:space="preserve">1969,1971</t>
  </si>
  <si>
    <t xml:space="preserve">CD0456-14</t>
  </si>
  <si>
    <t xml:space="preserve">EN DIRECTO Y EN EL TABLAO</t>
  </si>
  <si>
    <t xml:space="preserve">Gr:LOS CANASTEROS</t>
  </si>
  <si>
    <t xml:space="preserve">GRABACIONES HISTORICAS -14</t>
  </si>
  <si>
    <t xml:space="preserve">SP1964:POLYDOR</t>
  </si>
  <si>
    <t xml:space="preserve">0601215346824</t>
  </si>
  <si>
    <t xml:space="preserve">1959,1964</t>
  </si>
  <si>
    <t xml:space="preserve">CD0457-15</t>
  </si>
  <si>
    <t xml:space="preserve">MISA FLAMENCA ,EL ALTO CIELO</t>
  </si>
  <si>
    <r>
      <rPr>
        <sz val="10"/>
        <rFont val="ＭＳ Ｐゴシック"/>
        <family val="3"/>
        <charset val="128"/>
      </rPr>
      <t xml:space="preserve">C:ANTONIO DEL GENIL</t>
    </r>
    <r>
      <rPr>
        <sz val="10"/>
        <rFont val="Noto Sans"/>
        <family val="2"/>
      </rPr>
      <t xml:space="preserve">他</t>
    </r>
  </si>
  <si>
    <t xml:space="preserve">GRABACIONES HISTORICAS -15</t>
  </si>
  <si>
    <t xml:space="preserve">SP1966:POLYDOR</t>
  </si>
  <si>
    <t xml:space="preserve">0601215346923</t>
  </si>
  <si>
    <t xml:space="preserve">1966,1967</t>
  </si>
  <si>
    <t xml:space="preserve">CD0458-16</t>
  </si>
  <si>
    <t xml:space="preserve">PODERIO EXTREMENO</t>
  </si>
  <si>
    <t xml:space="preserve">C:JUAN CANTERO</t>
  </si>
  <si>
    <t xml:space="preserve">GRABACIONES HISTORICAS -16</t>
  </si>
  <si>
    <t xml:space="preserve">0601215347029</t>
  </si>
  <si>
    <t xml:space="preserve">CD0459-17</t>
  </si>
  <si>
    <t xml:space="preserve">LECCION DE CANTES</t>
  </si>
  <si>
    <t xml:space="preserve">C:NINO DE BARBATE</t>
  </si>
  <si>
    <t xml:space="preserve">GRABACIONES HISTORICAS -17</t>
  </si>
  <si>
    <t xml:space="preserve">0601215347128</t>
  </si>
  <si>
    <t xml:space="preserve">CD0460-18</t>
  </si>
  <si>
    <t xml:space="preserve">MADRID FLAMENCO</t>
  </si>
  <si>
    <t xml:space="preserve">C:EL YUNQUE</t>
  </si>
  <si>
    <t xml:space="preserve">GRABACIONES HISTORICAS -18</t>
  </si>
  <si>
    <t xml:space="preserve">0601215347227</t>
  </si>
  <si>
    <t xml:space="preserve">1972,1983</t>
  </si>
  <si>
    <t xml:space="preserve">CD0461-19</t>
  </si>
  <si>
    <t xml:space="preserve">GABRIELA ORTEGA</t>
  </si>
  <si>
    <t xml:space="preserve">C:GABRIELA ORTEGA</t>
  </si>
  <si>
    <t xml:space="preserve">GRABACIONES HISTORICAS -19</t>
  </si>
  <si>
    <t xml:space="preserve">SP1956:POLYDOR</t>
  </si>
  <si>
    <t xml:space="preserve">0601215347326</t>
  </si>
  <si>
    <t xml:space="preserve">1956,1971</t>
  </si>
  <si>
    <t xml:space="preserve">CD0462-20</t>
  </si>
  <si>
    <t xml:space="preserve">TRIPTICO POETICO</t>
  </si>
  <si>
    <t xml:space="preserve">C:ALFREDO ARREBOLA</t>
  </si>
  <si>
    <t xml:space="preserve">GRABACIONES HISTORICAS -20</t>
  </si>
  <si>
    <t xml:space="preserve">0601215347425</t>
  </si>
  <si>
    <t xml:space="preserve">CD0463-21</t>
  </si>
  <si>
    <t xml:space="preserve">ANEJO</t>
  </si>
  <si>
    <t xml:space="preserve">GRABACIONES HISTORICAS -21</t>
  </si>
  <si>
    <t xml:space="preserve">0601215347524</t>
  </si>
  <si>
    <t xml:space="preserve">CD0464-22</t>
  </si>
  <si>
    <t xml:space="preserve">MARIA VARGAS</t>
  </si>
  <si>
    <t xml:space="preserve">GRABACIONES HISTORICAS -22</t>
  </si>
  <si>
    <t xml:space="preserve">SP1963:POLYDOR</t>
  </si>
  <si>
    <t xml:space="preserve">0601215347623</t>
  </si>
  <si>
    <t xml:space="preserve">1963,1973</t>
  </si>
  <si>
    <t xml:space="preserve">CD0465-23</t>
  </si>
  <si>
    <t xml:space="preserve">MUJERES DE LA BETICA</t>
  </si>
  <si>
    <t xml:space="preserve">GRABACIONES HISTORICAS -23</t>
  </si>
  <si>
    <t xml:space="preserve">SP1965:POLYDOR</t>
  </si>
  <si>
    <t xml:space="preserve">0601215347722</t>
  </si>
  <si>
    <t xml:space="preserve">1965,69,72</t>
  </si>
  <si>
    <t xml:space="preserve">CD0466-24</t>
  </si>
  <si>
    <t xml:space="preserve">AVANZADILLA JEREZANA</t>
  </si>
  <si>
    <t xml:space="preserve">C:LOS FARAONES</t>
  </si>
  <si>
    <t xml:space="preserve">GRABACIONES HISTORICAS -24</t>
  </si>
  <si>
    <t xml:space="preserve">0601215347821</t>
  </si>
  <si>
    <t xml:space="preserve">CD0467-25</t>
  </si>
  <si>
    <t xml:space="preserve">LOS HIJOS DE LUZIA</t>
  </si>
  <si>
    <t xml:space="preserve">C:PEPE DE ALGECIRAS</t>
  </si>
  <si>
    <t xml:space="preserve">GRABACIONES HISTORICAS -25</t>
  </si>
  <si>
    <t xml:space="preserve">0601215347920</t>
  </si>
  <si>
    <t xml:space="preserve">1966,72,83</t>
  </si>
  <si>
    <t xml:space="preserve">CD0468-26</t>
  </si>
  <si>
    <t xml:space="preserve">BELLEZA Y ARTE</t>
  </si>
  <si>
    <t xml:space="preserve">C:LA SUSI ,CARMEN MORENO</t>
  </si>
  <si>
    <t xml:space="preserve">GRABACIONES HISTORICAS -26</t>
  </si>
  <si>
    <t xml:space="preserve">0601215348026</t>
  </si>
  <si>
    <t xml:space="preserve">1966,76</t>
  </si>
  <si>
    <t xml:space="preserve">CD0469-27</t>
  </si>
  <si>
    <t xml:space="preserve">DUENDE</t>
  </si>
  <si>
    <t xml:space="preserve">GRABACIONES HISTORICAS -27</t>
  </si>
  <si>
    <t xml:space="preserve">0601215348125</t>
  </si>
  <si>
    <t xml:space="preserve">1963,65,69</t>
  </si>
  <si>
    <t xml:space="preserve">CD0470-28</t>
  </si>
  <si>
    <t xml:space="preserve">SABIDURIA</t>
  </si>
  <si>
    <t xml:space="preserve">GRABACIONES HISTORICAS -28</t>
  </si>
  <si>
    <t xml:space="preserve">SP1968:POLYDOR</t>
  </si>
  <si>
    <t xml:space="preserve">0601215348224</t>
  </si>
  <si>
    <t xml:space="preserve">1968,71</t>
  </si>
  <si>
    <t xml:space="preserve">CD0471-29</t>
  </si>
  <si>
    <t xml:space="preserve">MAESTROS DEL CANTE GRANAINO</t>
  </si>
  <si>
    <t xml:space="preserve">C:MANUEL CELESTINO COBITOS</t>
  </si>
  <si>
    <t xml:space="preserve">GRABACIONES HISTORICAS -29</t>
  </si>
  <si>
    <t xml:space="preserve">0601215348323</t>
  </si>
  <si>
    <t xml:space="preserve">CD0472-30</t>
  </si>
  <si>
    <t xml:space="preserve">GRABACIONES HISTORICAS -30</t>
  </si>
  <si>
    <t xml:space="preserve">0601215348422</t>
  </si>
  <si>
    <t xml:space="preserve">CD0473-31</t>
  </si>
  <si>
    <t xml:space="preserve">GABRIEL MORENO</t>
  </si>
  <si>
    <t xml:space="preserve">C:GABRIEL MORENO</t>
  </si>
  <si>
    <t xml:space="preserve">GRABACIONES HISTORICAS -31</t>
  </si>
  <si>
    <t xml:space="preserve">SP1973:POLYDOR</t>
  </si>
  <si>
    <t xml:space="preserve">0601215348521</t>
  </si>
  <si>
    <t xml:space="preserve">1973,1974</t>
  </si>
  <si>
    <t xml:space="preserve">CD0474-32</t>
  </si>
  <si>
    <t xml:space="preserve">CORDOBA FLAMENCA</t>
  </si>
  <si>
    <r>
      <rPr>
        <sz val="10"/>
        <rFont val="ＭＳ Ｐゴシック"/>
        <family val="3"/>
        <charset val="128"/>
      </rPr>
      <t xml:space="preserve">C:EL PELE </t>
    </r>
    <r>
      <rPr>
        <sz val="10"/>
        <rFont val="Noto Sans"/>
        <family val="2"/>
      </rPr>
      <t xml:space="preserve">ｙ </t>
    </r>
    <r>
      <rPr>
        <sz val="10"/>
        <rFont val="ＭＳ Ｐゴシック"/>
        <family val="3"/>
        <charset val="128"/>
      </rPr>
      <t xml:space="preserve">TALEGON</t>
    </r>
  </si>
  <si>
    <t xml:space="preserve">GRABACIONES HISTORICAS -32</t>
  </si>
  <si>
    <t xml:space="preserve">0601215348620</t>
  </si>
  <si>
    <t xml:space="preserve">1965,74</t>
  </si>
  <si>
    <t xml:space="preserve">CD0475-33</t>
  </si>
  <si>
    <t xml:space="preserve">C:LA PAQUERA DE JEREZ</t>
  </si>
  <si>
    <t xml:space="preserve">GRABACIONES HISTORICAS -33</t>
  </si>
  <si>
    <t xml:space="preserve">0601215348729</t>
  </si>
  <si>
    <t xml:space="preserve">1956,57</t>
  </si>
  <si>
    <t xml:space="preserve">CD0476-34</t>
  </si>
  <si>
    <t xml:space="preserve">FOSFORITO</t>
  </si>
  <si>
    <t xml:space="preserve">GRABACIONES HISTORICAS -34</t>
  </si>
  <si>
    <t xml:space="preserve">SP1958:POLYDOR</t>
  </si>
  <si>
    <t xml:space="preserve">0601215348828</t>
  </si>
  <si>
    <t xml:space="preserve">1958</t>
  </si>
  <si>
    <t xml:space="preserve">CD0477-35</t>
  </si>
  <si>
    <t xml:space="preserve">GENIO Y ARTE DE MANOLO CARACOL</t>
  </si>
  <si>
    <t xml:space="preserve">GRABACIONES HISTORICAS -35</t>
  </si>
  <si>
    <t xml:space="preserve">0601215348927</t>
  </si>
  <si>
    <t xml:space="preserve">1962,1968</t>
  </si>
  <si>
    <t xml:space="preserve">CD0478-36</t>
  </si>
  <si>
    <t xml:space="preserve">EL SEVILLANO CON PACO DE LUCIA</t>
  </si>
  <si>
    <t xml:space="preserve">GRABACIONES HISTORICAS -36</t>
  </si>
  <si>
    <t xml:space="preserve">0601215349023</t>
  </si>
  <si>
    <t xml:space="preserve">CD0479-37</t>
  </si>
  <si>
    <t xml:space="preserve">RAICES DEL CANTE GITANO</t>
  </si>
  <si>
    <t xml:space="preserve">GRABACIONES HISTORICAS -37</t>
  </si>
  <si>
    <t xml:space="preserve">0601215349122</t>
  </si>
  <si>
    <t xml:space="preserve">CD0480-38</t>
  </si>
  <si>
    <t xml:space="preserve">CON MANOLO SANLUCAR Y PEDRO PENA</t>
  </si>
  <si>
    <t xml:space="preserve">GRABACIONES HISTORICAS -38</t>
  </si>
  <si>
    <t xml:space="preserve">0601215349221</t>
  </si>
  <si>
    <t xml:space="preserve">CD0481-39</t>
  </si>
  <si>
    <t xml:space="preserve">CON LA LA PWRRATA Y PEDRO PENA</t>
  </si>
  <si>
    <t xml:space="preserve">GRABACIONES HISTORICAS -39</t>
  </si>
  <si>
    <t xml:space="preserve">0601215349320</t>
  </si>
  <si>
    <t xml:space="preserve">CD0482-40</t>
  </si>
  <si>
    <t xml:space="preserve">ANGEL</t>
  </si>
  <si>
    <t xml:space="preserve">C:EL PELUSO</t>
  </si>
  <si>
    <t xml:space="preserve">GRABACIONES HISTORICAS -40</t>
  </si>
  <si>
    <t xml:space="preserve">0601215349429</t>
  </si>
  <si>
    <t xml:space="preserve">1963,1972</t>
  </si>
  <si>
    <t xml:space="preserve">CD0483-41</t>
  </si>
  <si>
    <t xml:space="preserve">CON SELLO PROPIO</t>
  </si>
  <si>
    <t xml:space="preserve">C:CHIQUITO DE CAMAS</t>
  </si>
  <si>
    <t xml:space="preserve">GRABACIONES HISTORICAS -41</t>
  </si>
  <si>
    <t xml:space="preserve">0601215349528</t>
  </si>
  <si>
    <t xml:space="preserve">CD0484-42</t>
  </si>
  <si>
    <t xml:space="preserve">EL SONIDO GITANO DE MALAGA</t>
  </si>
  <si>
    <t xml:space="preserve">C:AGUSTIN EL GITANO</t>
  </si>
  <si>
    <t xml:space="preserve">GRABACIONES HISTORICAS -42</t>
  </si>
  <si>
    <t xml:space="preserve">0601215349627</t>
  </si>
  <si>
    <t xml:space="preserve">CD0485</t>
  </si>
  <si>
    <t xml:space="preserve">Gran Cronica del Cante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EL MOCHUELO</t>
    </r>
    <r>
      <rPr>
        <sz val="10"/>
        <rFont val="Noto Sans"/>
        <family val="2"/>
      </rPr>
      <t xml:space="preserve">他</t>
    </r>
  </si>
  <si>
    <r>
      <rPr>
        <sz val="10"/>
        <rFont val="Noto Sans"/>
        <family val="2"/>
      </rPr>
      <t xml:space="preserve">カンテの大年代記</t>
    </r>
    <r>
      <rPr>
        <sz val="10"/>
        <rFont val="ＭＳ Ｐゴシック"/>
        <family val="3"/>
        <charset val="128"/>
      </rPr>
      <t xml:space="preserve">-1</t>
    </r>
  </si>
  <si>
    <t xml:space="preserve">SP1910-44:</t>
  </si>
  <si>
    <t xml:space="preserve">JA1900:Estudio Casco</t>
  </si>
  <si>
    <t xml:space="preserve">復刻</t>
  </si>
  <si>
    <t xml:space="preserve">1910-1944</t>
  </si>
  <si>
    <t xml:space="preserve">20000920</t>
  </si>
  <si>
    <r>
      <rPr>
        <sz val="10"/>
        <rFont val="Noto Sans"/>
        <family val="2"/>
      </rPr>
      <t xml:space="preserve">ｴﾝﾘｹ･坂井所蔵</t>
    </r>
    <r>
      <rPr>
        <sz val="10"/>
        <rFont val="ＭＳ Ｐゴシック"/>
        <family val="3"/>
        <charset val="128"/>
      </rPr>
      <t xml:space="preserve">SP</t>
    </r>
    <r>
      <rPr>
        <sz val="10"/>
        <rFont val="Noto Sans"/>
        <family val="2"/>
      </rPr>
      <t xml:space="preserve">盤復刻</t>
    </r>
    <r>
      <rPr>
        <sz val="10"/>
        <rFont val="ＭＳ Ｐゴシック"/>
        <family val="3"/>
        <charset val="128"/>
      </rPr>
      <t xml:space="preserve">CD</t>
    </r>
  </si>
  <si>
    <t xml:space="preserve">CD0486</t>
  </si>
  <si>
    <r>
      <rPr>
        <sz val="10"/>
        <rFont val="ＭＳ Ｐゴシック"/>
        <family val="3"/>
        <charset val="128"/>
      </rPr>
      <t xml:space="preserve">VIEJO CANTE JOND (</t>
    </r>
    <r>
      <rPr>
        <sz val="10"/>
        <rFont val="Noto Sans"/>
        <family val="2"/>
      </rPr>
      <t xml:space="preserve">ｴﾙ･ｱｸﾞﾍｰﾀｽ</t>
    </r>
    <r>
      <rPr>
        <sz val="10"/>
        <rFont val="ＭＳ Ｐゴシック"/>
        <family val="3"/>
        <charset val="128"/>
      </rPr>
      <t xml:space="preserve">)</t>
    </r>
  </si>
  <si>
    <t xml:space="preserve">C:EL AGUJETAS</t>
  </si>
  <si>
    <t xml:space="preserve">SP1999:Sony Misic</t>
  </si>
  <si>
    <t xml:space="preserve">COL 494282 2</t>
  </si>
  <si>
    <t xml:space="preserve">CD0487</t>
  </si>
  <si>
    <r>
      <rPr>
        <sz val="10"/>
        <rFont val="ＭＳ Ｐゴシック"/>
        <family val="3"/>
        <charset val="128"/>
      </rPr>
      <t xml:space="preserve">CURRO MALENA (</t>
    </r>
    <r>
      <rPr>
        <sz val="10"/>
        <rFont val="Noto Sans"/>
        <family val="2"/>
      </rPr>
      <t xml:space="preserve">ｸｰﾛ･ﾏﾚｰﾅ</t>
    </r>
    <r>
      <rPr>
        <sz val="10"/>
        <rFont val="ＭＳ Ｐゴシック"/>
        <family val="3"/>
        <charset val="128"/>
      </rPr>
      <t xml:space="preserve">)</t>
    </r>
  </si>
  <si>
    <t xml:space="preserve">C:CURRO MALENA</t>
  </si>
  <si>
    <t xml:space="preserve">ARTE FLAMENCO</t>
  </si>
  <si>
    <t xml:space="preserve">SP1996:DIVUCSA</t>
  </si>
  <si>
    <t xml:space="preserve">32-105</t>
  </si>
  <si>
    <t xml:space="preserve">CD0488</t>
  </si>
  <si>
    <r>
      <rPr>
        <sz val="10"/>
        <rFont val="ＭＳ Ｐゴシック"/>
        <family val="3"/>
        <charset val="128"/>
      </rPr>
      <t xml:space="preserve">JOSE DE LA TOMASA (</t>
    </r>
    <r>
      <rPr>
        <sz val="10"/>
        <rFont val="Noto Sans"/>
        <family val="2"/>
      </rPr>
      <t xml:space="preserve">ﾎｾ･ﾃﾞ･ﾗ･ﾄﾏｻ</t>
    </r>
    <r>
      <rPr>
        <sz val="10"/>
        <rFont val="ＭＳ Ｐゴシック"/>
        <family val="3"/>
        <charset val="128"/>
      </rPr>
      <t xml:space="preserve">)</t>
    </r>
  </si>
  <si>
    <t xml:space="preserve">32-104</t>
  </si>
  <si>
    <r>
      <rPr>
        <sz val="10"/>
        <rFont val="ＭＳ Ｐゴシック"/>
        <family val="3"/>
        <charset val="128"/>
      </rPr>
      <t xml:space="preserve">1970</t>
    </r>
    <r>
      <rPr>
        <sz val="10"/>
        <rFont val="Noto Sans"/>
        <family val="2"/>
      </rPr>
      <t xml:space="preserve">代後半</t>
    </r>
  </si>
  <si>
    <t xml:space="preserve">CD0489</t>
  </si>
  <si>
    <r>
      <rPr>
        <sz val="10"/>
        <rFont val="ＭＳ Ｐゴシック"/>
        <family val="3"/>
        <charset val="128"/>
      </rPr>
      <t xml:space="preserve">COMPLICES            (</t>
    </r>
    <r>
      <rPr>
        <sz val="10"/>
        <rFont val="Noto Sans"/>
        <family val="2"/>
      </rPr>
      <t xml:space="preserve">ﾁｸｴﾛ</t>
    </r>
    <r>
      <rPr>
        <sz val="10"/>
        <rFont val="ＭＳ Ｐゴシック"/>
        <family val="3"/>
        <charset val="128"/>
      </rPr>
      <t xml:space="preserve">)</t>
    </r>
  </si>
  <si>
    <t xml:space="preserve">G:CHICUELO</t>
  </si>
  <si>
    <t xml:space="preserve">COMPLICES</t>
  </si>
  <si>
    <t xml:space="preserve">SP19??::HarmoniaMundi</t>
  </si>
  <si>
    <t xml:space="preserve">SP19??::HarmoniaMund</t>
  </si>
  <si>
    <t xml:space="preserve">HME987024</t>
  </si>
  <si>
    <t xml:space="preserve">20001201</t>
  </si>
  <si>
    <t xml:space="preserve">CD0490</t>
  </si>
  <si>
    <t xml:space="preserve">XXI CERTAMEN INTERNACIONAL DE</t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混他</t>
    </r>
  </si>
  <si>
    <t xml:space="preserve">* GUITARRA FLAMENCA</t>
  </si>
  <si>
    <t xml:space="preserve">SP2000:FONORUZ</t>
  </si>
  <si>
    <t xml:space="preserve">SP1900:FONORUZ</t>
  </si>
  <si>
    <t xml:space="preserve">CDF-708</t>
  </si>
  <si>
    <t xml:space="preserve">2000</t>
  </si>
  <si>
    <t xml:space="preserve">CD0491</t>
  </si>
  <si>
    <r>
      <rPr>
        <sz val="10"/>
        <rFont val="ＭＳ Ｐゴシック"/>
        <family val="3"/>
        <charset val="128"/>
      </rPr>
      <t xml:space="preserve">CIUDAD DE LAS IDEAS (V.</t>
    </r>
    <r>
      <rPr>
        <sz val="10"/>
        <rFont val="Noto Sans"/>
        <family val="2"/>
      </rPr>
      <t xml:space="preserve">ｱﾐｰｺﾞ</t>
    </r>
    <r>
      <rPr>
        <sz val="10"/>
        <rFont val="ＭＳ Ｐゴシック"/>
        <family val="3"/>
        <charset val="128"/>
      </rPr>
      <t xml:space="preserve">#04)</t>
    </r>
  </si>
  <si>
    <t xml:space="preserve">イデアの街</t>
  </si>
  <si>
    <t xml:space="preserve">SP2000:BMG MUSIC</t>
  </si>
  <si>
    <r>
      <rPr>
        <sz val="10"/>
        <rFont val="ＭＳ Ｐゴシック"/>
        <family val="3"/>
        <charset val="128"/>
      </rPr>
      <t xml:space="preserve">JP2000:BMG</t>
    </r>
    <r>
      <rPr>
        <sz val="10"/>
        <rFont val="Noto Sans"/>
        <family val="2"/>
      </rPr>
      <t xml:space="preserve">ﾌｧﾝﾊｳｽ</t>
    </r>
  </si>
  <si>
    <t xml:space="preserve">BVCP-21122</t>
  </si>
  <si>
    <t xml:space="preserve">CD0492</t>
  </si>
  <si>
    <r>
      <rPr>
        <sz val="10"/>
        <rFont val="ＭＳ Ｐゴシック"/>
        <family val="3"/>
        <charset val="128"/>
      </rPr>
      <t xml:space="preserve">Ole!!La Guitarra SABICAS(</t>
    </r>
    <r>
      <rPr>
        <sz val="10"/>
        <rFont val="Noto Sans"/>
        <family val="2"/>
      </rPr>
      <t xml:space="preserve">ｻﾋﾞｰｶｽ</t>
    </r>
    <r>
      <rPr>
        <sz val="10"/>
        <rFont val="ＭＳ Ｐゴシック"/>
        <family val="3"/>
        <charset val="128"/>
      </rPr>
      <t xml:space="preserve">)</t>
    </r>
  </si>
  <si>
    <t xml:space="preserve">ｻﾋﾞｰｶｽ フラメンコの世界</t>
  </si>
  <si>
    <t xml:space="preserve">JP1999:UNIVERSAL</t>
  </si>
  <si>
    <t xml:space="preserve">POCF-2001</t>
  </si>
  <si>
    <t xml:space="preserve">20001316</t>
  </si>
  <si>
    <t xml:space="preserve">CD0493</t>
  </si>
  <si>
    <r>
      <rPr>
        <sz val="10"/>
        <rFont val="ＭＳ Ｐゴシック"/>
        <family val="3"/>
        <charset val="128"/>
      </rPr>
      <t xml:space="preserve">Fla!!La Guitarra SABICAS(</t>
    </r>
    <r>
      <rPr>
        <sz val="10"/>
        <rFont val="Noto Sans"/>
        <family val="2"/>
      </rPr>
      <t xml:space="preserve">ｻﾋﾞｰｶｽ</t>
    </r>
    <r>
      <rPr>
        <sz val="10"/>
        <rFont val="ＭＳ Ｐゴシック"/>
        <family val="3"/>
        <charset val="128"/>
      </rPr>
      <t xml:space="preserve">)</t>
    </r>
  </si>
  <si>
    <t xml:space="preserve">ｻﾋﾞｰｶｽ フラメンコ･ギターの至芸</t>
  </si>
  <si>
    <t xml:space="preserve">POCF-2002</t>
  </si>
  <si>
    <t xml:space="preserve">CD0494</t>
  </si>
  <si>
    <r>
      <rPr>
        <sz val="10"/>
        <rFont val="ＭＳ Ｐゴシック"/>
        <family val="3"/>
        <charset val="128"/>
      </rPr>
      <t xml:space="preserve">In Memoriam NINO RICARDO(N</t>
    </r>
    <r>
      <rPr>
        <sz val="10"/>
        <rFont val="Noto Sans"/>
        <family val="2"/>
      </rPr>
      <t xml:space="preserve">･ﾘｶﾙ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巨匠に捧ぐ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ﾆｰﾆｮ･ﾘｶﾙﾄﾞの思い出</t>
    </r>
  </si>
  <si>
    <t xml:space="preserve">POCF-2004</t>
  </si>
  <si>
    <t xml:space="preserve">CD0495</t>
  </si>
  <si>
    <r>
      <rPr>
        <sz val="10"/>
        <rFont val="ＭＳ Ｐゴシック"/>
        <family val="3"/>
        <charset val="128"/>
      </rPr>
      <t xml:space="preserve">Guitarra Flamenca (</t>
    </r>
    <r>
      <rPr>
        <sz val="10"/>
        <rFont val="Noto Sans"/>
        <family val="2"/>
      </rPr>
      <t xml:space="preserve">ﾊﾟﾘｰｼﾞｬ･ﾃﾞ･ﾍ</t>
    </r>
    <r>
      <rPr>
        <sz val="10"/>
        <rFont val="ＭＳ Ｐゴシック"/>
        <family val="3"/>
        <charset val="128"/>
      </rPr>
      <t xml:space="preserve">)</t>
    </r>
  </si>
  <si>
    <t xml:space="preserve">G:PARRILLA DE JEREZ</t>
  </si>
  <si>
    <t xml:space="preserve">SP1998:VDE</t>
  </si>
  <si>
    <t xml:space="preserve">SP1999:VDE</t>
  </si>
  <si>
    <t xml:space="preserve">CD-985</t>
  </si>
  <si>
    <t xml:space="preserve">Laurent AUBERT</t>
  </si>
  <si>
    <t xml:space="preserve">CD0496</t>
  </si>
  <si>
    <t xml:space="preserve">hechizo OSCAR HELERO</t>
  </si>
  <si>
    <t xml:space="preserve">G:OSCAR HELERO</t>
  </si>
  <si>
    <t xml:space="preserve">SP1998:RGB Arte Visual</t>
  </si>
  <si>
    <t xml:space="preserve">RGB0001</t>
  </si>
  <si>
    <t xml:space="preserve">CD0497</t>
  </si>
  <si>
    <r>
      <rPr>
        <sz val="10"/>
        <rFont val="ＭＳ Ｐゴシック"/>
        <family val="3"/>
        <charset val="128"/>
      </rPr>
      <t xml:space="preserve">MANO A MANO Ryoe Odani </t>
    </r>
    <r>
      <rPr>
        <sz val="10"/>
        <rFont val="Noto Sans"/>
        <family val="2"/>
      </rPr>
      <t xml:space="preserve">小谷了恵</t>
    </r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小谷了恵</t>
    </r>
  </si>
  <si>
    <t xml:space="preserve">JA1995:Original</t>
  </si>
  <si>
    <t xml:space="preserve">JP1995:Original</t>
  </si>
  <si>
    <t xml:space="preserve">CD0498</t>
  </si>
  <si>
    <r>
      <rPr>
        <sz val="10"/>
        <rFont val="ＭＳ Ｐゴシック"/>
        <family val="3"/>
        <charset val="128"/>
      </rPr>
      <t xml:space="preserve">La Danza Del Arte </t>
    </r>
    <r>
      <rPr>
        <sz val="10"/>
        <rFont val="Noto Sans"/>
        <family val="2"/>
      </rPr>
      <t xml:space="preserve">鈴木 尚</t>
    </r>
    <r>
      <rPr>
        <sz val="10"/>
        <rFont val="ＭＳ Ｐゴシック"/>
        <family val="3"/>
        <charset val="128"/>
      </rPr>
      <t xml:space="preserve">#1</t>
    </r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鈴木 尚</t>
    </r>
  </si>
  <si>
    <t xml:space="preserve">JA1999:ARSA Y TOMA</t>
  </si>
  <si>
    <t xml:space="preserve">JP1999:ARSA Y TOMA</t>
  </si>
  <si>
    <t xml:space="preserve">ARSA Y TOMA1</t>
  </si>
  <si>
    <t xml:space="preserve">1999</t>
  </si>
  <si>
    <t xml:space="preserve">加部 洋</t>
  </si>
  <si>
    <t xml:space="preserve">CD0499</t>
  </si>
  <si>
    <t xml:space="preserve">Azules  PEPE JUSTICIA</t>
  </si>
  <si>
    <t xml:space="preserve">G:PEPE JUSTICIA</t>
  </si>
  <si>
    <t xml:space="preserve">SPCD103</t>
  </si>
  <si>
    <t xml:space="preserve">CD0500-01</t>
  </si>
  <si>
    <t xml:space="preserve">el flamencoa traves - vol.1</t>
  </si>
  <si>
    <t xml:space="preserve">de la discografia vol.1</t>
  </si>
  <si>
    <t xml:space="preserve">SP2000:PASARELA</t>
  </si>
  <si>
    <t xml:space="preserve">CMF6-601-1</t>
  </si>
  <si>
    <t xml:space="preserve">1895-1902</t>
  </si>
  <si>
    <t xml:space="preserve">CD0501-02</t>
  </si>
  <si>
    <t xml:space="preserve">el flamencoa traves - vol.2</t>
  </si>
  <si>
    <t xml:space="preserve">de la discografia vol.2</t>
  </si>
  <si>
    <t xml:space="preserve">CMF6-601-2</t>
  </si>
  <si>
    <t xml:space="preserve">1904-1905</t>
  </si>
  <si>
    <t xml:space="preserve">CD0502-03</t>
  </si>
  <si>
    <t xml:space="preserve">el flamencoa traves - vol.3</t>
  </si>
  <si>
    <t xml:space="preserve">de la discografia vol.3</t>
  </si>
  <si>
    <t xml:space="preserve">CMF6-601-3</t>
  </si>
  <si>
    <t xml:space="preserve">1910-1920</t>
  </si>
  <si>
    <t xml:space="preserve">CD0503-04</t>
  </si>
  <si>
    <t xml:space="preserve">el flamencoa traves - vol.4</t>
  </si>
  <si>
    <t xml:space="preserve">de la discografia vol.4</t>
  </si>
  <si>
    <t xml:space="preserve">CMF6-601-4</t>
  </si>
  <si>
    <t xml:space="preserve">1920-1930</t>
  </si>
  <si>
    <t xml:space="preserve">CD0504-05</t>
  </si>
  <si>
    <t xml:space="preserve">el flamencoa traves - vol.5</t>
  </si>
  <si>
    <t xml:space="preserve">de la discografia vol.5</t>
  </si>
  <si>
    <t xml:space="preserve">CMF6-601-5</t>
  </si>
  <si>
    <t xml:space="preserve">1930-1940</t>
  </si>
  <si>
    <t xml:space="preserve">CD0505-06</t>
  </si>
  <si>
    <t xml:space="preserve">el flamencoa traves - vol.6</t>
  </si>
  <si>
    <t xml:space="preserve">de la discografia vol.6</t>
  </si>
  <si>
    <t xml:space="preserve">CMF6-601-6</t>
  </si>
  <si>
    <t xml:space="preserve">1940-1950</t>
  </si>
  <si>
    <t xml:space="preserve">CD0506</t>
  </si>
  <si>
    <r>
      <rPr>
        <sz val="10"/>
        <rFont val="ＭＳ Ｐゴシック"/>
        <family val="3"/>
        <charset val="128"/>
      </rPr>
      <t xml:space="preserve">Naranja </t>
    </r>
    <r>
      <rPr>
        <sz val="10"/>
        <rFont val="Noto Sans"/>
        <family val="2"/>
      </rPr>
      <t xml:space="preserve">フラメンコ・デュオの輝き</t>
    </r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日野道生、三澤勝弘</t>
    </r>
  </si>
  <si>
    <t xml:space="preserve">ナランハ</t>
  </si>
  <si>
    <r>
      <rPr>
        <sz val="10"/>
        <rFont val="ＭＳ Ｐゴシック"/>
        <family val="3"/>
        <charset val="128"/>
      </rPr>
      <t xml:space="preserve">JA2000:</t>
    </r>
    <r>
      <rPr>
        <sz val="10"/>
        <rFont val="Noto Sans"/>
        <family val="2"/>
      </rPr>
      <t xml:space="preserve">ｸﾗｼｯｸｶﾀﾛｸﾞ</t>
    </r>
  </si>
  <si>
    <t xml:space="preserve">CLCT-2K010</t>
  </si>
  <si>
    <t xml:space="preserve">20020109</t>
  </si>
  <si>
    <t xml:space="preserve">日野道生</t>
  </si>
  <si>
    <t xml:space="preserve">CD0507-1</t>
  </si>
  <si>
    <t xml:space="preserve">MOMENTOS CUMBRE-1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EL TURRONERO</t>
    </r>
    <r>
      <rPr>
        <sz val="10"/>
        <rFont val="Noto Sans"/>
        <family val="2"/>
      </rPr>
      <t xml:space="preserve">他</t>
    </r>
  </si>
  <si>
    <t xml:space="preserve">De los GRANDES MAESTROS del arte</t>
  </si>
  <si>
    <t xml:space="preserve">SP2001:TABLAO</t>
  </si>
  <si>
    <t xml:space="preserve">74321 882232</t>
  </si>
  <si>
    <t xml:space="preserve">JOSE MANUEL GAMBOA</t>
  </si>
  <si>
    <t xml:space="preserve">CD0508-2</t>
  </si>
  <si>
    <t xml:space="preserve">MOMENTOS CUMBRE-2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ENRIQUE MORENTE</t>
    </r>
    <r>
      <rPr>
        <sz val="10"/>
        <rFont val="Noto Sans"/>
        <family val="2"/>
      </rPr>
      <t xml:space="preserve">他</t>
    </r>
  </si>
  <si>
    <t xml:space="preserve">CD0509-3</t>
  </si>
  <si>
    <t xml:space="preserve">MOMENTOS CUMBRE-3</t>
  </si>
  <si>
    <t xml:space="preserve">CD0510-1</t>
  </si>
  <si>
    <t xml:space="preserve">Ⅳ Concurso 1971 CORDOBA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BENI DE CADIZ</t>
    </r>
    <r>
      <rPr>
        <sz val="10"/>
        <rFont val="Noto Sans"/>
        <family val="2"/>
      </rPr>
      <t xml:space="preserve">他</t>
    </r>
  </si>
  <si>
    <t xml:space="preserve">Concurso Nascional de arte flame</t>
  </si>
  <si>
    <t xml:space="preserve">74321 860082</t>
  </si>
  <si>
    <t xml:space="preserve">AMOS RODRIGUES REY</t>
  </si>
  <si>
    <t xml:space="preserve">CD0511-2</t>
  </si>
  <si>
    <t xml:space="preserve">CD0512-3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PAQUERA DE JEREZ</t>
    </r>
    <r>
      <rPr>
        <sz val="10"/>
        <rFont val="Noto Sans"/>
        <family val="2"/>
      </rPr>
      <t xml:space="preserve">他</t>
    </r>
  </si>
  <si>
    <t xml:space="preserve">CD0513</t>
  </si>
  <si>
    <t xml:space="preserve">LA NINA DE LA PUEBLA</t>
  </si>
  <si>
    <t xml:space="preserve">Sus Grandes Exitos</t>
  </si>
  <si>
    <t xml:space="preserve">SP1988:DIAL DISCOS</t>
  </si>
  <si>
    <t xml:space="preserve">96316</t>
  </si>
  <si>
    <t xml:space="preserve">20020309</t>
  </si>
  <si>
    <t xml:space="preserve">CD0514</t>
  </si>
  <si>
    <t xml:space="preserve">CAEMEN DE LA JARA</t>
  </si>
  <si>
    <t xml:space="preserve">C:CAEMEN DE LA JARA</t>
  </si>
  <si>
    <t xml:space="preserve">Soy de "CAI"</t>
  </si>
  <si>
    <t xml:space="preserve">SP1996:DIAL DISCOS</t>
  </si>
  <si>
    <t xml:space="preserve">有</t>
  </si>
  <si>
    <t xml:space="preserve">CD0515</t>
  </si>
  <si>
    <t xml:space="preserve">CAEMEN DE LA JARA  Legenda jonda</t>
  </si>
  <si>
    <t xml:space="preserve">Conciones de Fala y Lorca</t>
  </si>
  <si>
    <t xml:space="preserve">SP1997:DIAL DISCOS</t>
  </si>
  <si>
    <t xml:space="preserve">95018</t>
  </si>
  <si>
    <t xml:space="preserve">Bernardo Estepa Uauren</t>
  </si>
  <si>
    <t xml:space="preserve">CD0516</t>
  </si>
  <si>
    <t xml:space="preserve">CALIXTO SANCHEZ</t>
  </si>
  <si>
    <t xml:space="preserve">Primer Premio de la 1a Biemal de Sevila</t>
  </si>
  <si>
    <t xml:space="preserve">96182</t>
  </si>
  <si>
    <t xml:space="preserve">CD0517</t>
  </si>
  <si>
    <t xml:space="preserve">ANTONIO DE PATROCINIO</t>
  </si>
  <si>
    <t xml:space="preserve">C:ANTONIO DE PATROCINIO</t>
  </si>
  <si>
    <t xml:space="preserve">Tierra &amp; del Sur</t>
  </si>
  <si>
    <t xml:space="preserve">SP1984:DIAL DISCOS</t>
  </si>
  <si>
    <t xml:space="preserve">96311</t>
  </si>
  <si>
    <t xml:space="preserve">CD0518</t>
  </si>
  <si>
    <t xml:space="preserve">Canto yo mi Colombiana</t>
  </si>
  <si>
    <t xml:space="preserve">96244</t>
  </si>
  <si>
    <t xml:space="preserve">CD0519</t>
  </si>
  <si>
    <t xml:space="preserve">LA MARELU</t>
  </si>
  <si>
    <t xml:space="preserve">C:LA MARELU</t>
  </si>
  <si>
    <t xml:space="preserve">sus grandes exitos Vol.1</t>
  </si>
  <si>
    <t xml:space="preserve">SP1983:DIAL DISCOS</t>
  </si>
  <si>
    <t xml:space="preserve">96314</t>
  </si>
  <si>
    <t xml:space="preserve">CD0520</t>
  </si>
  <si>
    <t xml:space="preserve">EL ECIJANO</t>
  </si>
  <si>
    <t xml:space="preserve">C:EL ECIJANO</t>
  </si>
  <si>
    <t xml:space="preserve">PEPE LEON"EL ECIJANO" Casta Flamenca</t>
  </si>
  <si>
    <t xml:space="preserve">SP1986:DIAL DISCOS</t>
  </si>
  <si>
    <t xml:space="preserve">96424</t>
  </si>
  <si>
    <t xml:space="preserve">CD0521</t>
  </si>
  <si>
    <t xml:space="preserve">EL AGUJETAS</t>
  </si>
  <si>
    <t xml:space="preserve">El querer no se puede ocultar</t>
  </si>
  <si>
    <t xml:space="preserve">SP1998:DIAL DISCOS</t>
  </si>
  <si>
    <t xml:space="preserve">96432</t>
  </si>
  <si>
    <t xml:space="preserve">CD0522</t>
  </si>
  <si>
    <t xml:space="preserve">El color de la hiesba</t>
  </si>
  <si>
    <t xml:space="preserve">SP1978:DIAL DISCOS</t>
  </si>
  <si>
    <t xml:space="preserve">SP1999:DIAL DISCOS</t>
  </si>
  <si>
    <t xml:space="preserve">96489</t>
  </si>
  <si>
    <t xml:space="preserve">CD0523</t>
  </si>
  <si>
    <t xml:space="preserve">PACO TARANTO</t>
  </si>
  <si>
    <t xml:space="preserve">C:PACO TARANTO</t>
  </si>
  <si>
    <t xml:space="preserve">por los mares de los suenos</t>
  </si>
  <si>
    <t xml:space="preserve">96450</t>
  </si>
  <si>
    <t xml:space="preserve">CD0524</t>
  </si>
  <si>
    <t xml:space="preserve">CURRO MALENA</t>
  </si>
  <si>
    <t xml:space="preserve">Cante Gitano</t>
  </si>
  <si>
    <t xml:space="preserve">SP1977:DIAL DISCOS</t>
  </si>
  <si>
    <t xml:space="preserve">96532</t>
  </si>
  <si>
    <t xml:space="preserve">CD0525</t>
  </si>
  <si>
    <t xml:space="preserve">ANTONIO MOLINA</t>
  </si>
  <si>
    <t xml:space="preserve">C:ANTONIO MOLINA</t>
  </si>
  <si>
    <t xml:space="preserve">ANTONIO MOLINA  Vol.1</t>
  </si>
  <si>
    <t xml:space="preserve">SP1989:DIAL DISCOS</t>
  </si>
  <si>
    <t xml:space="preserve">96559</t>
  </si>
  <si>
    <t xml:space="preserve">CD0526-1</t>
  </si>
  <si>
    <t xml:space="preserve">MANOLO CARACOL</t>
  </si>
  <si>
    <t xml:space="preserve">Mis bodas de oro con el cante</t>
  </si>
  <si>
    <t xml:space="preserve">SP2002:BMG Music</t>
  </si>
  <si>
    <t xml:space="preserve">74321-920522</t>
  </si>
  <si>
    <t xml:space="preserve">197?</t>
  </si>
  <si>
    <t xml:space="preserve">20030110</t>
  </si>
  <si>
    <t xml:space="preserve">CD0527-2</t>
  </si>
  <si>
    <t xml:space="preserve">CD0528</t>
  </si>
  <si>
    <t xml:space="preserve">TERREMOTO HIJO</t>
  </si>
  <si>
    <t xml:space="preserve">C:TERREMOTO HIJO</t>
  </si>
  <si>
    <t xml:space="preserve">FERNANDO FERNANDEZ TERREMOTO Nueva Antorogia del flamenco</t>
  </si>
  <si>
    <t xml:space="preserve">US1989:DRO EAST WEST</t>
  </si>
  <si>
    <t xml:space="preserve">US2002:DRO EAST WEST</t>
  </si>
  <si>
    <t xml:space="preserve">5046600602</t>
  </si>
  <si>
    <t xml:space="preserve">CD0529-1</t>
  </si>
  <si>
    <t xml:space="preserve">Flamenco por derecho Fandangos vol.1</t>
  </si>
  <si>
    <r>
      <rPr>
        <sz val="10"/>
        <rFont val="ＭＳ Ｐゴシック"/>
        <family val="3"/>
        <charset val="128"/>
      </rPr>
      <t xml:space="preserve">C:LA PAQUERA DE JEREZ</t>
    </r>
    <r>
      <rPr>
        <sz val="10"/>
        <rFont val="Noto Sans"/>
        <family val="2"/>
      </rPr>
      <t xml:space="preserve">他</t>
    </r>
  </si>
  <si>
    <t xml:space="preserve">SP2000:DIAL DISCOS</t>
  </si>
  <si>
    <t xml:space="preserve">96575</t>
  </si>
  <si>
    <t xml:space="preserve">CD0530-2</t>
  </si>
  <si>
    <t xml:space="preserve">Flamenco por derecho Fandangos vol.2</t>
  </si>
  <si>
    <r>
      <rPr>
        <sz val="10"/>
        <rFont val="ＭＳ Ｐゴシック"/>
        <family val="3"/>
        <charset val="128"/>
      </rPr>
      <t xml:space="preserve">C:EL CABRERO</t>
    </r>
    <r>
      <rPr>
        <sz val="10"/>
        <rFont val="Noto Sans"/>
        <family val="2"/>
      </rPr>
      <t xml:space="preserve">他</t>
    </r>
  </si>
  <si>
    <t xml:space="preserve">96576</t>
  </si>
  <si>
    <t xml:space="preserve">CD0531</t>
  </si>
  <si>
    <t xml:space="preserve">Flamenco PA'TOS</t>
  </si>
  <si>
    <t xml:space="preserve">G:EMILIO EL MORO</t>
  </si>
  <si>
    <t xml:space="preserve">antoogicamente</t>
  </si>
  <si>
    <t xml:space="preserve">74321-948912</t>
  </si>
  <si>
    <t xml:space="preserve">2002</t>
  </si>
  <si>
    <t xml:space="preserve">CD0532</t>
  </si>
  <si>
    <t xml:space="preserve">RICARDO MODOREGO/PACO DE LUCIA</t>
  </si>
  <si>
    <t xml:space="preserve">G:RICARDO MODOREGO</t>
  </si>
  <si>
    <t xml:space="preserve">dos quitarras flamenco en stereo</t>
  </si>
  <si>
    <t xml:space="preserve">SP1966:POLYGRAM</t>
  </si>
  <si>
    <t xml:space="preserve">0731453294226</t>
  </si>
  <si>
    <t xml:space="preserve">20031210</t>
  </si>
  <si>
    <t xml:space="preserve">FAUSTINO NUNEZ</t>
  </si>
  <si>
    <t xml:space="preserve">CD0533</t>
  </si>
  <si>
    <t xml:space="preserve">Flamenkito para bailar</t>
  </si>
  <si>
    <r>
      <rPr>
        <sz val="10"/>
        <rFont val="ＭＳ Ｐゴシック"/>
        <family val="3"/>
        <charset val="128"/>
      </rPr>
      <t xml:space="preserve">C:JOSE MERCE</t>
    </r>
    <r>
      <rPr>
        <sz val="10"/>
        <rFont val="Noto Sans"/>
        <family val="2"/>
      </rPr>
      <t xml:space="preserve">他</t>
    </r>
  </si>
  <si>
    <t xml:space="preserve">CDP-1/888</t>
  </si>
  <si>
    <t xml:space="preserve">CD0534</t>
  </si>
  <si>
    <t xml:space="preserve">Cantes de "Gord Agujetas"</t>
  </si>
  <si>
    <t xml:space="preserve">C:GORDO AGUJETA</t>
  </si>
  <si>
    <t xml:space="preserve">JUAN de los SANTOS Cantes de Jerez</t>
  </si>
  <si>
    <t xml:space="preserve">SP1977:SUROMUSIC</t>
  </si>
  <si>
    <r>
      <rPr>
        <sz val="10"/>
        <rFont val="ＭＳ Ｐゴシック"/>
        <family val="3"/>
        <charset val="128"/>
      </rPr>
      <t xml:space="preserve">JA2003</t>
    </r>
    <r>
      <rPr>
        <sz val="10"/>
        <rFont val="Noto Sans"/>
        <family val="2"/>
      </rPr>
      <t xml:space="preserve">ｱﾌｨｼｵﾝﾚｺｰﾄﾞ</t>
    </r>
  </si>
  <si>
    <t xml:space="preserve">堀越千秋</t>
  </si>
  <si>
    <t xml:space="preserve">CD0535</t>
  </si>
  <si>
    <t xml:space="preserve">Rumba Raya Real</t>
  </si>
  <si>
    <t xml:space="preserve">B:MANUEL SOLER</t>
  </si>
  <si>
    <t xml:space="preserve">SP1996:PASARELA</t>
  </si>
  <si>
    <t xml:space="preserve">CDP-5/662</t>
  </si>
  <si>
    <t xml:space="preserve">CD0536</t>
  </si>
  <si>
    <t xml:space="preserve">fiesta FLAMENCA</t>
  </si>
  <si>
    <t xml:space="preserve">CDP-1/890</t>
  </si>
  <si>
    <t xml:space="preserve">CD0537</t>
  </si>
  <si>
    <t xml:space="preserve">Solo Compas Promocion</t>
  </si>
  <si>
    <t xml:space="preserve">B:</t>
  </si>
  <si>
    <r>
      <rPr>
        <sz val="10"/>
        <rFont val="Noto Sans"/>
        <family val="2"/>
      </rPr>
      <t xml:space="preserve">・・・</t>
    </r>
    <r>
      <rPr>
        <sz val="10"/>
        <rFont val="ＭＳ Ｐゴシック"/>
        <family val="3"/>
        <charset val="128"/>
      </rPr>
      <t xml:space="preserve">for your trial</t>
    </r>
  </si>
  <si>
    <t xml:space="preserve">JA2000 PASEO</t>
  </si>
  <si>
    <t xml:space="preserve">JP2000 PASEO</t>
  </si>
  <si>
    <t xml:space="preserve">10/30/02</t>
  </si>
  <si>
    <t xml:space="preserve">20000801</t>
  </si>
  <si>
    <t xml:space="preserve">ﾌﾟﾛﾓｰｼｮﾝ用</t>
  </si>
  <si>
    <t xml:space="preserve">CD0538</t>
  </si>
  <si>
    <r>
      <rPr>
        <sz val="10"/>
        <rFont val="Noto Sans"/>
        <family val="2"/>
      </rPr>
      <t xml:space="preserve">ｴﾝﾘｹ坂井｢ﾌﾗﾒﾝｺを歌おう</t>
    </r>
    <r>
      <rPr>
        <sz val="10"/>
        <rFont val="ＭＳ Ｐゴシック"/>
        <family val="3"/>
        <charset val="128"/>
      </rPr>
      <t xml:space="preserve">-2</t>
    </r>
    <r>
      <rPr>
        <sz val="10"/>
        <rFont val="Noto Sans"/>
        <family val="2"/>
      </rPr>
      <t xml:space="preserve">｣</t>
    </r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ｴﾝﾘｹ坂井</t>
    </r>
  </si>
  <si>
    <r>
      <rPr>
        <sz val="10"/>
        <rFont val="Noto Sans"/>
        <family val="2"/>
      </rPr>
      <t xml:space="preserve">教則本 </t>
    </r>
    <r>
      <rPr>
        <sz val="10"/>
        <rFont val="ＭＳ Ｐゴシック"/>
        <family val="3"/>
        <charset val="128"/>
      </rPr>
      <t xml:space="preserve">VAMOS CANTAR CD</t>
    </r>
    <r>
      <rPr>
        <sz val="10"/>
        <rFont val="Noto Sans"/>
        <family val="2"/>
      </rPr>
      <t xml:space="preserve">付</t>
    </r>
  </si>
  <si>
    <t xml:space="preserve">JA1991:PASEO</t>
  </si>
  <si>
    <t xml:space="preserve">199106</t>
  </si>
  <si>
    <t xml:space="preserve">19970823</t>
  </si>
  <si>
    <t xml:space="preserve">ｴﾝﾘｹ坂井</t>
  </si>
  <si>
    <t xml:space="preserve">SC037</t>
  </si>
  <si>
    <t xml:space="preserve">CD0539</t>
  </si>
  <si>
    <t xml:space="preserve">ｴﾝﾘｹ坂井｢ﾌﾗﾒﾝｺを歌おう｣</t>
  </si>
  <si>
    <r>
      <rPr>
        <sz val="10"/>
        <rFont val="Noto Sans"/>
        <family val="2"/>
      </rPr>
      <t xml:space="preserve">教則本 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付</t>
    </r>
  </si>
  <si>
    <t xml:space="preserve">JA2003 PASEO</t>
  </si>
  <si>
    <t xml:space="preserve">20031020</t>
  </si>
  <si>
    <t xml:space="preserve">SC044</t>
  </si>
  <si>
    <t xml:space="preserve">CD0540</t>
  </si>
  <si>
    <r>
      <rPr>
        <sz val="10"/>
        <rFont val="Noto Sans"/>
        <family val="2"/>
      </rPr>
      <t xml:space="preserve">ﾌﾗﾒﾝｺｷﾞﾀｰ </t>
    </r>
    <r>
      <rPr>
        <sz val="10"/>
        <rFont val="ＭＳ Ｐゴシック"/>
        <family val="3"/>
        <charset val="128"/>
      </rPr>
      <t xml:space="preserve">VOL.1 MANUEL GRANADOS</t>
    </r>
  </si>
  <si>
    <t xml:space="preserve">G:MANUEL GRANADOS</t>
  </si>
  <si>
    <t xml:space="preserve">MANUEL DIDACTICO DE LA GUITARRA</t>
  </si>
  <si>
    <r>
      <rPr>
        <sz val="10"/>
        <rFont val="ＭＳ Ｐゴシック"/>
        <family val="3"/>
        <charset val="128"/>
      </rPr>
      <t xml:space="preserve">JA1996:</t>
    </r>
    <r>
      <rPr>
        <sz val="10"/>
        <rFont val="Noto Sans"/>
        <family val="2"/>
      </rPr>
      <t xml:space="preserve">東亜音楽社</t>
    </r>
  </si>
  <si>
    <r>
      <rPr>
        <sz val="10"/>
        <rFont val="ＭＳ Ｐゴシック"/>
        <family val="3"/>
        <charset val="128"/>
      </rPr>
      <t xml:space="preserve">JA1996:</t>
    </r>
    <r>
      <rPr>
        <sz val="10"/>
        <rFont val="Noto Sans"/>
        <family val="2"/>
      </rPr>
      <t xml:space="preserve">音楽乃友社</t>
    </r>
  </si>
  <si>
    <t xml:space="preserve">MANUEL GRANADOS</t>
  </si>
  <si>
    <t xml:space="preserve">SC041</t>
  </si>
  <si>
    <t xml:space="preserve">CD0541</t>
  </si>
  <si>
    <t xml:space="preserve">Acompanamiento al Cante por Solea</t>
  </si>
  <si>
    <t xml:space="preserve">GUITARRA FLAMENCA PASO A PASO 6</t>
  </si>
  <si>
    <r>
      <rPr>
        <sz val="10"/>
        <rFont val="ＭＳ Ｐゴシック"/>
        <family val="3"/>
        <charset val="128"/>
      </rPr>
      <t xml:space="preserve">SP2001:</t>
    </r>
    <r>
      <rPr>
        <sz val="10"/>
        <rFont val="Noto Sans"/>
        <family val="2"/>
      </rPr>
      <t xml:space="preserve">ＲＧＢ Ａｒ</t>
    </r>
    <r>
      <rPr>
        <sz val="10"/>
        <rFont val="ＭＳ Ｐゴシック"/>
        <family val="3"/>
        <charset val="128"/>
      </rPr>
      <t xml:space="preserve">te </t>
    </r>
    <r>
      <rPr>
        <sz val="10"/>
        <rFont val="Noto Sans"/>
        <family val="2"/>
      </rPr>
      <t xml:space="preserve">Ｖｉｓｕａｌ</t>
    </r>
  </si>
  <si>
    <t xml:space="preserve">M36284</t>
  </si>
  <si>
    <t xml:space="preserve">LESSON</t>
  </si>
  <si>
    <t xml:space="preserve">20041230</t>
  </si>
  <si>
    <t xml:space="preserve">OSCAR HELERO</t>
  </si>
  <si>
    <t xml:space="preserve">VT065,SC047</t>
  </si>
  <si>
    <t xml:space="preserve">CD0542</t>
  </si>
  <si>
    <t xml:space="preserve">SABICAS Flamenco Puro</t>
  </si>
  <si>
    <t xml:space="preserve">G:JOSE MANUEL MONTOYA</t>
  </si>
  <si>
    <t xml:space="preserve">楽譜付</t>
  </si>
  <si>
    <r>
      <rPr>
        <sz val="10"/>
        <rFont val="ＭＳ Ｐゴシック"/>
        <family val="3"/>
        <charset val="128"/>
      </rPr>
      <t xml:space="preserve">SP2004:</t>
    </r>
    <r>
      <rPr>
        <sz val="10"/>
        <rFont val="Noto Sans"/>
        <family val="2"/>
      </rPr>
      <t xml:space="preserve">ＲＧＢ Ａｒ</t>
    </r>
    <r>
      <rPr>
        <sz val="10"/>
        <rFont val="ＭＳ Ｐゴシック"/>
        <family val="3"/>
        <charset val="128"/>
      </rPr>
      <t xml:space="preserve">te </t>
    </r>
    <r>
      <rPr>
        <sz val="10"/>
        <rFont val="Noto Sans"/>
        <family val="2"/>
      </rPr>
      <t xml:space="preserve">Ｖｉｓｕａｌ</t>
    </r>
  </si>
  <si>
    <t xml:space="preserve">M-40793</t>
  </si>
  <si>
    <t xml:space="preserve">2004</t>
  </si>
  <si>
    <t xml:space="preserve">JUAN DE LA MATA</t>
  </si>
  <si>
    <r>
      <rPr>
        <sz val="10"/>
        <rFont val="ＭＳ Ｐゴシック"/>
        <family val="3"/>
        <charset val="128"/>
      </rPr>
      <t xml:space="preserve">SC046 </t>
    </r>
    <r>
      <rPr>
        <sz val="10"/>
        <rFont val="Noto Sans"/>
        <family val="2"/>
      </rPr>
      <t xml:space="preserve">曲集付</t>
    </r>
  </si>
  <si>
    <t xml:space="preserve">CD0543</t>
  </si>
  <si>
    <t xml:space="preserve">10 Colores</t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沖 仁 他</t>
    </r>
  </si>
  <si>
    <t xml:space="preserve">Flamendo del Japon</t>
  </si>
  <si>
    <t xml:space="preserve">JA2004:ACUSTICA</t>
  </si>
  <si>
    <t xml:space="preserve">ACCD-03</t>
  </si>
  <si>
    <t xml:space="preserve">2005</t>
  </si>
  <si>
    <t xml:space="preserve">CD0544</t>
  </si>
  <si>
    <t xml:space="preserve">El Cartero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瀧本 正信</t>
    </r>
  </si>
  <si>
    <t xml:space="preserve">Masanobu Takimoto</t>
  </si>
  <si>
    <t xml:space="preserve">ACCD-02</t>
  </si>
  <si>
    <t xml:space="preserve">CD0545</t>
  </si>
  <si>
    <t xml:space="preserve">Una manana en Bolivia</t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沖 仁</t>
    </r>
  </si>
  <si>
    <t xml:space="preserve">ボリビアの朝  沖 仁</t>
  </si>
  <si>
    <t xml:space="preserve">JA2002:JIN OKI</t>
  </si>
  <si>
    <t xml:space="preserve">WCJO-0005</t>
  </si>
  <si>
    <t xml:space="preserve">沖 仁</t>
  </si>
  <si>
    <t xml:space="preserve">CD0546</t>
  </si>
  <si>
    <t xml:space="preserve">Nostalgic Guitar  Makoto Mitani</t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三谷 真言</t>
    </r>
  </si>
  <si>
    <t xml:space="preserve">SP2000:Nuba Records</t>
  </si>
  <si>
    <t xml:space="preserve">KAR7768</t>
  </si>
  <si>
    <t xml:space="preserve">CD0547</t>
  </si>
  <si>
    <t xml:space="preserve">El Canguro Ryotaro Vol.1</t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柴田 亮太郎</t>
    </r>
  </si>
  <si>
    <t xml:space="preserve">JA2003:Ryotaro Shibata</t>
  </si>
  <si>
    <t xml:space="preserve">JA2003:J Ryotaro Shibata</t>
  </si>
  <si>
    <t xml:space="preserve">PBNS-HR501</t>
  </si>
  <si>
    <t xml:space="preserve">2003</t>
  </si>
  <si>
    <t xml:space="preserve">柴田 亮太郎</t>
  </si>
  <si>
    <t xml:space="preserve">CD0548</t>
  </si>
  <si>
    <t xml:space="preserve">Castro Marin "Santa Fe"</t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諸岡 誠仁</t>
    </r>
  </si>
  <si>
    <t xml:space="preserve">-Flamenco Guitar-</t>
  </si>
  <si>
    <t xml:space="preserve">JA2001:Castro Marin</t>
  </si>
  <si>
    <t xml:space="preserve">CMAM-002</t>
  </si>
  <si>
    <t xml:space="preserve">2001</t>
  </si>
  <si>
    <t xml:space="preserve">CD0549</t>
  </si>
  <si>
    <t xml:space="preserve">Contempo Usami Ohhasi</t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大橋 卯三美</t>
    </r>
  </si>
  <si>
    <t xml:space="preserve">JA1995</t>
  </si>
  <si>
    <t xml:space="preserve">DMC-0506</t>
  </si>
  <si>
    <t xml:space="preserve">CD0550-1</t>
  </si>
  <si>
    <t xml:space="preserve">CARMEN AMAYA vol.1</t>
  </si>
  <si>
    <t xml:space="preserve">Ra reina del embrujo gitano</t>
  </si>
  <si>
    <t xml:space="preserve">SP1941:</t>
  </si>
  <si>
    <t xml:space="preserve">SP19??:Almendra Music</t>
  </si>
  <si>
    <t xml:space="preserve">ALCD806</t>
  </si>
  <si>
    <t xml:space="preserve">1941</t>
  </si>
  <si>
    <t xml:space="preserve">Jordi Pujol Baunas</t>
  </si>
  <si>
    <t xml:space="preserve">解説本付</t>
  </si>
  <si>
    <t xml:space="preserve">CD0551-2</t>
  </si>
  <si>
    <t xml:space="preserve">CARMEN AMAYA vol.2</t>
  </si>
  <si>
    <t xml:space="preserve">SP1955:</t>
  </si>
  <si>
    <t xml:space="preserve">ALCD807</t>
  </si>
  <si>
    <t xml:space="preserve">1955-56</t>
  </si>
  <si>
    <t xml:space="preserve">CD0552-01</t>
  </si>
  <si>
    <t xml:space="preserve">NINA DE LOS PEINES 01</t>
  </si>
  <si>
    <r>
      <rPr>
        <sz val="10"/>
        <rFont val="Noto Sans"/>
        <family val="2"/>
      </rPr>
      <t xml:space="preserve">ﾆｰﾆｬ･ﾃﾞ･ﾗ･ﾍﾟｲﾈｽ 全曲集 </t>
    </r>
    <r>
      <rPr>
        <sz val="10"/>
        <rFont val="ＭＳ Ｐゴシック"/>
        <family val="3"/>
        <charset val="128"/>
      </rPr>
      <t xml:space="preserve">01</t>
    </r>
  </si>
  <si>
    <t xml:space="preserve">SP1910:Zonophone</t>
  </si>
  <si>
    <t xml:space="preserve">SP2004:Junta de Andalucia</t>
  </si>
  <si>
    <t xml:space="preserve">CAL10397</t>
  </si>
  <si>
    <t xml:space="preserve">1910</t>
  </si>
  <si>
    <t xml:space="preserve">CD0553-02</t>
  </si>
  <si>
    <t xml:space="preserve">NINA DE LOS PEINES 02</t>
  </si>
  <si>
    <r>
      <rPr>
        <sz val="10"/>
        <rFont val="Noto Sans"/>
        <family val="2"/>
      </rPr>
      <t xml:space="preserve">ﾆｰﾆｬ･ﾃﾞ･ﾗ･ﾍﾟｲﾈｽ 全曲集 </t>
    </r>
    <r>
      <rPr>
        <sz val="10"/>
        <rFont val="ＭＳ Ｐゴシック"/>
        <family val="3"/>
        <charset val="128"/>
      </rPr>
      <t xml:space="preserve">02</t>
    </r>
  </si>
  <si>
    <t xml:space="preserve">SP1912:Gramoophone</t>
  </si>
  <si>
    <t xml:space="preserve">CAL10398</t>
  </si>
  <si>
    <t xml:space="preserve">1912</t>
  </si>
  <si>
    <t xml:space="preserve">CD0554-03</t>
  </si>
  <si>
    <t xml:space="preserve">NINA DE LOS PEINES 03</t>
  </si>
  <si>
    <r>
      <rPr>
        <sz val="10"/>
        <rFont val="Noto Sans"/>
        <family val="2"/>
      </rPr>
      <t xml:space="preserve">ﾆｰﾆｬ･ﾃﾞ･ﾗ･ﾍﾟｲﾈｽ 全曲集 </t>
    </r>
    <r>
      <rPr>
        <sz val="10"/>
        <rFont val="ＭＳ Ｐゴシック"/>
        <family val="3"/>
        <charset val="128"/>
      </rPr>
      <t xml:space="preserve">03</t>
    </r>
  </si>
  <si>
    <t xml:space="preserve">SP1913:Homokord</t>
  </si>
  <si>
    <t xml:space="preserve">CAL10399</t>
  </si>
  <si>
    <t xml:space="preserve">CD0555-04</t>
  </si>
  <si>
    <t xml:space="preserve">NINA DE LOS PEINES 04</t>
  </si>
  <si>
    <r>
      <rPr>
        <sz val="10"/>
        <rFont val="Noto Sans"/>
        <family val="2"/>
      </rPr>
      <t xml:space="preserve">ﾆｰﾆｬ･ﾃﾞ･ﾗ･ﾍﾟｲﾈｽ 全曲集 </t>
    </r>
    <r>
      <rPr>
        <sz val="10"/>
        <rFont val="ＭＳ Ｐゴシック"/>
        <family val="3"/>
        <charset val="128"/>
      </rPr>
      <t xml:space="preserve">04</t>
    </r>
  </si>
  <si>
    <t xml:space="preserve">CAL10400</t>
  </si>
  <si>
    <t xml:space="preserve">CD0556-05</t>
  </si>
  <si>
    <t xml:space="preserve">NINA DE LOS PEINES 05</t>
  </si>
  <si>
    <r>
      <rPr>
        <sz val="10"/>
        <rFont val="Noto Sans"/>
        <family val="2"/>
      </rPr>
      <t xml:space="preserve">ﾆｰﾆｬ･ﾃﾞ･ﾗ･ﾍﾟｲﾈｽ 全曲集 </t>
    </r>
    <r>
      <rPr>
        <sz val="10"/>
        <rFont val="ＭＳ Ｐゴシック"/>
        <family val="3"/>
        <charset val="128"/>
      </rPr>
      <t xml:space="preserve">05</t>
    </r>
  </si>
  <si>
    <t xml:space="preserve">SP1914:Disco Odeon</t>
  </si>
  <si>
    <t xml:space="preserve">CAL10401</t>
  </si>
  <si>
    <t xml:space="preserve">1914</t>
  </si>
  <si>
    <t xml:space="preserve">CD0557-06</t>
  </si>
  <si>
    <t xml:space="preserve">NINA DE LOS PEINES 06</t>
  </si>
  <si>
    <r>
      <rPr>
        <sz val="10"/>
        <rFont val="Noto Sans"/>
        <family val="2"/>
      </rPr>
      <t xml:space="preserve">ﾆｰﾆｬ･ﾃﾞ･ﾗ･ﾍﾟｲﾈｽ 全曲集 </t>
    </r>
    <r>
      <rPr>
        <sz val="10"/>
        <rFont val="ＭＳ Ｐゴシック"/>
        <family val="3"/>
        <charset val="128"/>
      </rPr>
      <t xml:space="preserve">06</t>
    </r>
  </si>
  <si>
    <t xml:space="preserve">CAL10402</t>
  </si>
  <si>
    <t xml:space="preserve">CD0558-07</t>
  </si>
  <si>
    <t xml:space="preserve">NINA DE LOS PEINES 07</t>
  </si>
  <si>
    <r>
      <rPr>
        <sz val="10"/>
        <rFont val="Noto Sans"/>
        <family val="2"/>
      </rPr>
      <t xml:space="preserve">ﾆｰﾆｬ･ﾃﾞ･ﾗ･ﾍﾟｲﾈｽ 全曲集 </t>
    </r>
    <r>
      <rPr>
        <sz val="10"/>
        <rFont val="ＭＳ Ｐゴシック"/>
        <family val="3"/>
        <charset val="128"/>
      </rPr>
      <t xml:space="preserve">07</t>
    </r>
  </si>
  <si>
    <t xml:space="preserve">SP1915:Disque Pathe</t>
  </si>
  <si>
    <t xml:space="preserve">CAL10403</t>
  </si>
  <si>
    <t xml:space="preserve">1915</t>
  </si>
  <si>
    <t xml:space="preserve">CD0559-08</t>
  </si>
  <si>
    <t xml:space="preserve">NINA DE LOS PEINES 08</t>
  </si>
  <si>
    <r>
      <rPr>
        <sz val="10"/>
        <rFont val="Noto Sans"/>
        <family val="2"/>
      </rPr>
      <t xml:space="preserve">ﾆｰﾆｬ･ﾃﾞ･ﾗ･ﾍﾟｲﾈｽ 全曲集 </t>
    </r>
    <r>
      <rPr>
        <sz val="10"/>
        <rFont val="ＭＳ Ｐゴシック"/>
        <family val="3"/>
        <charset val="128"/>
      </rPr>
      <t xml:space="preserve">08</t>
    </r>
  </si>
  <si>
    <t xml:space="preserve">SP1917:Disco Odeon</t>
  </si>
  <si>
    <t xml:space="preserve">CAL10404</t>
  </si>
  <si>
    <t xml:space="preserve">1917</t>
  </si>
  <si>
    <t xml:space="preserve">CD0560-09</t>
  </si>
  <si>
    <t xml:space="preserve">NINA DE LOS PEINES 09</t>
  </si>
  <si>
    <r>
      <rPr>
        <sz val="10"/>
        <rFont val="Noto Sans"/>
        <family val="2"/>
      </rPr>
      <t xml:space="preserve">ﾆｰﾆｬ･ﾃﾞ･ﾗ･ﾍﾟｲﾈｽ 全曲集 </t>
    </r>
    <r>
      <rPr>
        <sz val="10"/>
        <rFont val="ＭＳ Ｐゴシック"/>
        <family val="3"/>
        <charset val="128"/>
      </rPr>
      <t xml:space="preserve">09</t>
    </r>
  </si>
  <si>
    <t xml:space="preserve">SP1927:Regal</t>
  </si>
  <si>
    <t xml:space="preserve">CAL10405</t>
  </si>
  <si>
    <t xml:space="preserve">1927</t>
  </si>
  <si>
    <t xml:space="preserve">CD0561-10</t>
  </si>
  <si>
    <t xml:space="preserve">NINA DE LOS PEINES 10</t>
  </si>
  <si>
    <r>
      <rPr>
        <sz val="10"/>
        <rFont val="Noto Sans"/>
        <family val="2"/>
      </rPr>
      <t xml:space="preserve">ﾆｰﾆｬ･ﾃﾞ･ﾗ･ﾍﾟｲﾈｽ 全曲集 </t>
    </r>
    <r>
      <rPr>
        <sz val="10"/>
        <rFont val="ＭＳ Ｐゴシック"/>
        <family val="3"/>
        <charset val="128"/>
      </rPr>
      <t xml:space="preserve">10</t>
    </r>
  </si>
  <si>
    <t xml:space="preserve">SP1929:Odeon</t>
  </si>
  <si>
    <t xml:space="preserve">CAL10406</t>
  </si>
  <si>
    <t xml:space="preserve">1929</t>
  </si>
  <si>
    <t xml:space="preserve">CD0562-11</t>
  </si>
  <si>
    <t xml:space="preserve">NINA DE LOS PEINES 11</t>
  </si>
  <si>
    <r>
      <rPr>
        <sz val="10"/>
        <rFont val="Noto Sans"/>
        <family val="2"/>
      </rPr>
      <t xml:space="preserve">ﾆｰﾆｬ･ﾃﾞ･ﾗ･ﾍﾟｲﾈｽ 全曲集 </t>
    </r>
    <r>
      <rPr>
        <sz val="10"/>
        <rFont val="ＭＳ Ｐゴシック"/>
        <family val="3"/>
        <charset val="128"/>
      </rPr>
      <t xml:space="preserve">11</t>
    </r>
  </si>
  <si>
    <t xml:space="preserve">SP1932:Regal</t>
  </si>
  <si>
    <t xml:space="preserve">CAL10407</t>
  </si>
  <si>
    <t xml:space="preserve">1932-33</t>
  </si>
  <si>
    <t xml:space="preserve">CD0563-12</t>
  </si>
  <si>
    <t xml:space="preserve">NINA DE LOS PEINES 12</t>
  </si>
  <si>
    <r>
      <rPr>
        <sz val="10"/>
        <rFont val="Noto Sans"/>
        <family val="2"/>
      </rPr>
      <t xml:space="preserve">ﾆｰﾆｬ･ﾃﾞ･ﾗ･ﾍﾟｲﾈｽ 全曲集 </t>
    </r>
    <r>
      <rPr>
        <sz val="10"/>
        <rFont val="ＭＳ Ｐゴシック"/>
        <family val="3"/>
        <charset val="128"/>
      </rPr>
      <t xml:space="preserve">12</t>
    </r>
  </si>
  <si>
    <t xml:space="preserve">SP1935:Odeon</t>
  </si>
  <si>
    <t xml:space="preserve">CAL10408</t>
  </si>
  <si>
    <t xml:space="preserve">1935-47</t>
  </si>
  <si>
    <t xml:space="preserve">CD0564-13</t>
  </si>
  <si>
    <t xml:space="preserve">NINA DE LOS PEINES 13</t>
  </si>
  <si>
    <r>
      <rPr>
        <sz val="10"/>
        <rFont val="Noto Sans"/>
        <family val="2"/>
      </rPr>
      <t xml:space="preserve">ﾆｰﾆｬ･ﾃﾞ･ﾗ･ﾍﾟｲﾈｽ 全曲集 </t>
    </r>
    <r>
      <rPr>
        <sz val="10"/>
        <rFont val="ＭＳ Ｐゴシック"/>
        <family val="3"/>
        <charset val="128"/>
      </rPr>
      <t xml:space="preserve">13</t>
    </r>
  </si>
  <si>
    <t xml:space="preserve">SP1947:La Voz de su Amo</t>
  </si>
  <si>
    <t xml:space="preserve">CAL10409</t>
  </si>
  <si>
    <t xml:space="preserve">1947-50</t>
  </si>
  <si>
    <t xml:space="preserve">CD0565</t>
  </si>
  <si>
    <t xml:space="preserve">Homenaje Para Yasuhiko Miyoshi</t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三好 保彦 他</t>
    </r>
  </si>
  <si>
    <r>
      <rPr>
        <sz val="10"/>
        <rFont val="Noto Sans"/>
        <family val="2"/>
      </rPr>
      <t xml:space="preserve">日本ﾌﾗﾒﾝｺ協会設立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周年記念</t>
    </r>
  </si>
  <si>
    <t xml:space="preserve">JA2005:</t>
  </si>
  <si>
    <t xml:space="preserve">1966-2004</t>
  </si>
  <si>
    <t xml:space="preserve">20050201</t>
  </si>
  <si>
    <t xml:space="preserve">日本ﾌﾗﾒﾝｺ協会</t>
  </si>
  <si>
    <t xml:space="preserve">会員向け</t>
  </si>
  <si>
    <t xml:space="preserve">CD0566</t>
  </si>
  <si>
    <r>
      <rPr>
        <sz val="10"/>
        <rFont val="ＭＳ Ｐゴシック"/>
        <family val="3"/>
        <charset val="128"/>
      </rPr>
      <t xml:space="preserve">Un momento en el Sonido (V.</t>
    </r>
    <r>
      <rPr>
        <sz val="10"/>
        <rFont val="Noto Sans"/>
        <family val="2"/>
      </rPr>
      <t xml:space="preserve">ｱﾐｰｺﾞ</t>
    </r>
    <r>
      <rPr>
        <sz val="10"/>
        <rFont val="ＭＳ Ｐゴシック"/>
        <family val="3"/>
        <charset val="128"/>
      </rPr>
      <t xml:space="preserve">#05)</t>
    </r>
  </si>
  <si>
    <t xml:space="preserve">音の瞬間</t>
  </si>
  <si>
    <t xml:space="preserve">SP2005:BMG Music</t>
  </si>
  <si>
    <t xml:space="preserve">BYCF-31124</t>
  </si>
  <si>
    <t xml:space="preserve">20050525</t>
  </si>
  <si>
    <t xml:space="preserve">CD0567</t>
  </si>
  <si>
    <t xml:space="preserve">Flamenco Festival USA-UK 2005</t>
  </si>
  <si>
    <r>
      <rPr>
        <sz val="10"/>
        <rFont val="ＭＳ Ｐゴシック"/>
        <family val="3"/>
        <charset val="128"/>
      </rPr>
      <t xml:space="preserve">G:C:</t>
    </r>
    <r>
      <rPr>
        <sz val="10"/>
        <rFont val="Noto Sans"/>
        <family val="2"/>
      </rPr>
      <t xml:space="preserve">混</t>
    </r>
  </si>
  <si>
    <r>
      <rPr>
        <sz val="10"/>
        <rFont val="Noto Sans"/>
        <family val="2"/>
      </rPr>
      <t xml:space="preserve">ﾌﾗﾒﾝｺ・ﾌｪｽﾃｨｳﾞｧﾙ</t>
    </r>
    <r>
      <rPr>
        <sz val="10"/>
        <rFont val="ＭＳ Ｐゴシック"/>
        <family val="3"/>
        <charset val="128"/>
      </rPr>
      <t xml:space="preserve">2005</t>
    </r>
  </si>
  <si>
    <t xml:space="preserve">SP2004:Sonifolk</t>
  </si>
  <si>
    <t xml:space="preserve">SAE20184</t>
  </si>
  <si>
    <t xml:space="preserve">20050526</t>
  </si>
  <si>
    <t xml:space="preserve">Miguel Marine</t>
  </si>
  <si>
    <t xml:space="preserve">CD0568</t>
  </si>
  <si>
    <r>
      <rPr>
        <sz val="10"/>
        <rFont val="ＭＳ Ｐゴシック"/>
        <family val="3"/>
        <charset val="128"/>
      </rPr>
      <t xml:space="preserve">Poeta en el Puerto (V.</t>
    </r>
    <r>
      <rPr>
        <sz val="10"/>
        <rFont val="Noto Sans"/>
        <family val="2"/>
      </rPr>
      <t xml:space="preserve">ｱﾐｰｺﾞ</t>
    </r>
    <r>
      <rPr>
        <sz val="10"/>
        <rFont val="ＭＳ Ｐゴシック"/>
        <family val="3"/>
        <charset val="128"/>
      </rPr>
      <t xml:space="preserve">#03)</t>
    </r>
  </si>
  <si>
    <t xml:space="preserve">ポエタ</t>
  </si>
  <si>
    <t xml:space="preserve">SP1997:CBSSONY</t>
  </si>
  <si>
    <t xml:space="preserve">42-487502-10</t>
  </si>
  <si>
    <t xml:space="preserve">CLASSIC</t>
  </si>
  <si>
    <t xml:space="preserve">20050722</t>
  </si>
  <si>
    <t xml:space="preserve">Rafael Alberti</t>
  </si>
  <si>
    <t xml:space="preserve">CD0569</t>
  </si>
  <si>
    <r>
      <rPr>
        <sz val="10"/>
        <rFont val="ＭＳ Ｐゴシック"/>
        <family val="3"/>
        <charset val="128"/>
      </rPr>
      <t xml:space="preserve">Vivencias Imaginadas (V.</t>
    </r>
    <r>
      <rPr>
        <sz val="10"/>
        <rFont val="Noto Sans"/>
        <family val="2"/>
      </rPr>
      <t xml:space="preserve">ｱﾐｰｺﾞ</t>
    </r>
    <r>
      <rPr>
        <sz val="10"/>
        <rFont val="ＭＳ Ｐゴシック"/>
        <family val="3"/>
        <charset val="128"/>
      </rPr>
      <t xml:space="preserve">#02)</t>
    </r>
  </si>
  <si>
    <t xml:space="preserve">ﾋﾞﾍﾞﾝｼｱｽ･ｲﾏﾋﾅｰﾀﾞｽ</t>
  </si>
  <si>
    <t xml:space="preserve">SP1995:CBSSONY</t>
  </si>
  <si>
    <t xml:space="preserve">42-481197-10</t>
  </si>
  <si>
    <t xml:space="preserve">CD0570</t>
  </si>
  <si>
    <t xml:space="preserve">Corazon y Bordan PACO CEPERO</t>
  </si>
  <si>
    <t xml:space="preserve">G:PACO CEPERO</t>
  </si>
  <si>
    <t xml:space="preserve">ｺﾗｿﾝ･ｲ･ﾎﾞﾙﾄﾞﾝ</t>
  </si>
  <si>
    <t xml:space="preserve">SP2004:Factoria</t>
  </si>
  <si>
    <t xml:space="preserve">SA00936</t>
  </si>
  <si>
    <t xml:space="preserve">CD0571</t>
  </si>
  <si>
    <t xml:space="preserve">Mi Camino PACO SERRANO</t>
  </si>
  <si>
    <t xml:space="preserve">G:PACO SERRANO</t>
  </si>
  <si>
    <t xml:space="preserve">ﾐ･ｶﾐｰﾉ</t>
  </si>
  <si>
    <t xml:space="preserve">SP1999:Encuentro</t>
  </si>
  <si>
    <t xml:space="preserve">EP199 CACD-025</t>
  </si>
  <si>
    <t xml:space="preserve">飯ヶ谷守康</t>
  </si>
  <si>
    <t xml:space="preserve">CD0572</t>
  </si>
  <si>
    <t xml:space="preserve">guitarra gitana TOMATITO</t>
  </si>
  <si>
    <t xml:space="preserve">ｷﾞﾀｰﾗ･ﾋﾀｰﾅ</t>
  </si>
  <si>
    <t xml:space="preserve">SP1996:Nuevos Medios</t>
  </si>
  <si>
    <t xml:space="preserve">NM15 694 CD</t>
  </si>
  <si>
    <t xml:space="preserve">CD0573</t>
  </si>
  <si>
    <t xml:space="preserve">Paseo de los Castaños TOMATITO</t>
  </si>
  <si>
    <t xml:space="preserve">ﾊﾟｾｵ･ﾃﾞ･ﾛｽ･ｶｽﾀｰﾆｮｽ</t>
  </si>
  <si>
    <t xml:space="preserve">SP2001:Universal Music</t>
  </si>
  <si>
    <t xml:space="preserve">00440 0143132 6</t>
  </si>
  <si>
    <t xml:space="preserve">CD0574</t>
  </si>
  <si>
    <t xml:space="preserve">Aguadulce TOMATITO</t>
  </si>
  <si>
    <t xml:space="preserve">ｱｸﾞｱﾄﾞｩﾙｾ</t>
  </si>
  <si>
    <t xml:space="preserve">SP2004:Universal Music</t>
  </si>
  <si>
    <t xml:space="preserve">UCCM-1068</t>
  </si>
  <si>
    <r>
      <rPr>
        <sz val="10"/>
        <rFont val="ＭＳ Ｐゴシック"/>
        <family val="3"/>
        <charset val="128"/>
      </rPr>
      <t xml:space="preserve">Debora Garber </t>
    </r>
    <r>
      <rPr>
        <sz val="10"/>
        <rFont val="Noto Sans"/>
        <family val="2"/>
      </rPr>
      <t xml:space="preserve">高場将美</t>
    </r>
  </si>
  <si>
    <t xml:space="preserve">CD0575</t>
  </si>
  <si>
    <t xml:space="preserve">gupsy flamenco CARLOS HEREDIA</t>
  </si>
  <si>
    <t xml:space="preserve">G:CARLOS HEREDIA</t>
  </si>
  <si>
    <t xml:space="preserve">ｼﾞﾌﾟｼｰ･ﾌﾗﾒﾝｺ</t>
  </si>
  <si>
    <t xml:space="preserve">US1996:Chesky</t>
  </si>
  <si>
    <t xml:space="preserve">WO126</t>
  </si>
  <si>
    <t xml:space="preserve">D-073MB</t>
  </si>
  <si>
    <t xml:space="preserve">Arturo Martinez</t>
  </si>
  <si>
    <t xml:space="preserve">CD0576</t>
  </si>
  <si>
    <t xml:space="preserve">Morao morao MORAITO CHICO</t>
  </si>
  <si>
    <t xml:space="preserve">G:MORAITO CHICO</t>
  </si>
  <si>
    <t xml:space="preserve">ﾓﾗｵ･ﾓﾗｵ</t>
  </si>
  <si>
    <t xml:space="preserve">SP1999:Nuevos Medios</t>
  </si>
  <si>
    <t xml:space="preserve">SP2004:Nuevos Medios</t>
  </si>
  <si>
    <t xml:space="preserve">NM15 857 CD</t>
  </si>
  <si>
    <t xml:space="preserve">D-060MB</t>
  </si>
  <si>
    <t xml:space="preserve">Rafael Fernandez 'Nene'</t>
  </si>
  <si>
    <t xml:space="preserve">CD0577</t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ucion Real </t>
    </r>
    <r>
      <rPr>
        <sz val="10"/>
        <rFont val="Noto Sans"/>
        <family val="2"/>
      </rPr>
      <t xml:space="preserve">山田 美治</t>
    </r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山田 美治</t>
    </r>
  </si>
  <si>
    <t xml:space="preserve">ｲﾙｼｵﾝ･ﾚｱﾙ</t>
  </si>
  <si>
    <t xml:space="preserve">JP2005:Flamenco Studio Triana</t>
  </si>
  <si>
    <t xml:space="preserve">FSTN-38001</t>
  </si>
  <si>
    <t xml:space="preserve">?-052MB</t>
  </si>
  <si>
    <t xml:space="preserve">CD0578</t>
  </si>
  <si>
    <r>
      <rPr>
        <sz val="10"/>
        <rFont val="ＭＳ Ｐゴシック"/>
        <family val="3"/>
        <charset val="128"/>
      </rPr>
      <t xml:space="preserve">Garnata </t>
    </r>
    <r>
      <rPr>
        <sz val="10"/>
        <rFont val="Noto Sans"/>
        <family val="2"/>
      </rPr>
      <t xml:space="preserve">長尾ゆうたろう</t>
    </r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長尾ゆうたろう</t>
    </r>
  </si>
  <si>
    <t xml:space="preserve">ｶﾞﾙﾅﾀ</t>
  </si>
  <si>
    <t xml:space="preserve">JP2004:IRIS CLAVIJA</t>
  </si>
  <si>
    <t xml:space="preserve">IRCA1001</t>
  </si>
  <si>
    <t xml:space="preserve">D-065MB</t>
  </si>
  <si>
    <t xml:space="preserve">CD0579</t>
  </si>
  <si>
    <r>
      <rPr>
        <sz val="10"/>
        <rFont val="ＭＳ Ｐゴシック"/>
        <family val="3"/>
        <charset val="128"/>
      </rPr>
      <t xml:space="preserve">Anclaje </t>
    </r>
    <r>
      <rPr>
        <sz val="10"/>
        <rFont val="Noto Sans"/>
        <family val="2"/>
      </rPr>
      <t xml:space="preserve">鈴木 尚</t>
    </r>
    <r>
      <rPr>
        <sz val="10"/>
        <rFont val="ＭＳ Ｐゴシック"/>
        <family val="3"/>
        <charset val="128"/>
      </rPr>
      <t xml:space="preserve">#2</t>
    </r>
  </si>
  <si>
    <t xml:space="preserve">船着場</t>
  </si>
  <si>
    <t xml:space="preserve">JA2004:ARSA Y TOMA</t>
  </si>
  <si>
    <t xml:space="preserve">ARSA Y TOMA2</t>
  </si>
  <si>
    <t xml:space="preserve">D-040MB</t>
  </si>
  <si>
    <t xml:space="preserve">CD0580</t>
  </si>
  <si>
    <r>
      <rPr>
        <sz val="10"/>
        <rFont val="ＭＳ Ｐゴシック"/>
        <family val="3"/>
        <charset val="128"/>
      </rPr>
      <t xml:space="preserve">New day to be seen </t>
    </r>
    <r>
      <rPr>
        <sz val="10"/>
        <rFont val="Noto Sans"/>
        <family val="2"/>
      </rPr>
      <t xml:space="preserve">沖 仁</t>
    </r>
  </si>
  <si>
    <t xml:space="preserve">JP2005:TONE</t>
  </si>
  <si>
    <t xml:space="preserve">HRAD-00003</t>
  </si>
  <si>
    <t xml:space="preserve">D-071MB</t>
  </si>
  <si>
    <t xml:space="preserve">CD0581</t>
  </si>
  <si>
    <r>
      <rPr>
        <sz val="10"/>
        <rFont val="ＭＳ Ｐゴシック"/>
        <family val="3"/>
        <charset val="128"/>
      </rPr>
      <t xml:space="preserve">Lluvia </t>
    </r>
    <r>
      <rPr>
        <sz val="10"/>
        <rFont val="Noto Sans"/>
        <family val="2"/>
      </rPr>
      <t xml:space="preserve">ホセ・タナカ</t>
    </r>
  </si>
  <si>
    <t xml:space="preserve">G:JOSE TANAKA</t>
  </si>
  <si>
    <t xml:space="preserve">ジュビア</t>
  </si>
  <si>
    <t xml:space="preserve">JP2004:MIDI</t>
  </si>
  <si>
    <t xml:space="preserve">MDCJ-1009</t>
  </si>
  <si>
    <t xml:space="preserve">D-059MB</t>
  </si>
  <si>
    <t xml:space="preserve">20050924</t>
  </si>
  <si>
    <r>
      <rPr>
        <sz val="10"/>
        <rFont val="Noto Sans"/>
        <family val="2"/>
      </rPr>
      <t xml:space="preserve">横浜</t>
    </r>
    <r>
      <rPr>
        <sz val="10"/>
        <rFont val="ＭＳ Ｐゴシック"/>
        <family val="3"/>
        <charset val="128"/>
      </rPr>
      <t xml:space="preserve">HMV</t>
    </r>
  </si>
  <si>
    <t xml:space="preserve">CD0582</t>
  </si>
  <si>
    <t xml:space="preserve">Cuadro Luis de la Carrasca</t>
  </si>
  <si>
    <r>
      <rPr>
        <sz val="10"/>
        <rFont val="ＭＳ Ｐゴシック"/>
        <family val="3"/>
        <charset val="128"/>
      </rPr>
      <t xml:space="preserve">G:CANITO,JUAN CORTES C:</t>
    </r>
    <r>
      <rPr>
        <sz val="10"/>
        <rFont val="Noto Sans"/>
        <family val="2"/>
      </rPr>
      <t xml:space="preserve">混</t>
    </r>
  </si>
  <si>
    <t xml:space="preserve">Air Mail Music: Spain</t>
  </si>
  <si>
    <t xml:space="preserve">FR1998:Melodie</t>
  </si>
  <si>
    <t xml:space="preserve">SA141019</t>
  </si>
  <si>
    <t xml:space="preserve">ADD 85MB</t>
  </si>
  <si>
    <t xml:space="preserve">CD0583</t>
  </si>
  <si>
    <r>
      <rPr>
        <sz val="10"/>
        <rFont val="ＭＳ Ｐゴシック"/>
        <family val="3"/>
        <charset val="128"/>
      </rPr>
      <t xml:space="preserve">Cositas Buenas  (</t>
    </r>
    <r>
      <rPr>
        <sz val="10"/>
        <rFont val="Noto Sans"/>
        <family val="2"/>
      </rPr>
      <t xml:space="preserve">ﾊﾟｺ･ﾃﾞ･ﾙｼｱ</t>
    </r>
    <r>
      <rPr>
        <sz val="10"/>
        <rFont val="ＭＳ Ｐゴシック"/>
        <family val="3"/>
        <charset val="128"/>
      </rPr>
      <t xml:space="preserve">)</t>
    </r>
  </si>
  <si>
    <t xml:space="preserve">06024 98660669</t>
  </si>
  <si>
    <t xml:space="preserve">D-052MB</t>
  </si>
  <si>
    <t xml:space="preserve">CD0584-1</t>
  </si>
  <si>
    <t xml:space="preserve">Beginner's Guide To Flamenco [UK] Disc 1</t>
  </si>
  <si>
    <t xml:space="preserve">EN2005:Demon Music</t>
  </si>
  <si>
    <t xml:space="preserve">NSBOX016/1</t>
  </si>
  <si>
    <t xml:space="preserve">D-081MB</t>
  </si>
  <si>
    <t xml:space="preserve">CD0585-2</t>
  </si>
  <si>
    <t xml:space="preserve">Beginner's Guide To Flamenco [UK] Disc 2</t>
  </si>
  <si>
    <t xml:space="preserve">NSBOX016/2</t>
  </si>
  <si>
    <t xml:space="preserve">D-078MB</t>
  </si>
  <si>
    <t xml:space="preserve">CD0586-3</t>
  </si>
  <si>
    <t xml:space="preserve">Beginner's Guide To Flamenco [UK] Disc 3</t>
  </si>
  <si>
    <t xml:space="preserve">NSBOX016/3</t>
  </si>
  <si>
    <t xml:space="preserve">CD0587-01</t>
  </si>
  <si>
    <t xml:space="preserve">Ritomo Flamenco Rhythm 01 Tarantos/Tangos</t>
  </si>
  <si>
    <t xml:space="preserve">G:PEDRO SIERRA</t>
  </si>
  <si>
    <r>
      <rPr>
        <sz val="10"/>
        <rFont val="Noto Sans"/>
        <family val="2"/>
      </rPr>
      <t xml:space="preserve">ﾘﾄﾓ･ﾌﾗﾒﾝｺ･ﾘｽﾞﾑ </t>
    </r>
    <r>
      <rPr>
        <sz val="10"/>
        <rFont val="ＭＳ Ｐゴシック"/>
        <family val="3"/>
        <charset val="128"/>
      </rPr>
      <t xml:space="preserve">01 TarantosTangos</t>
    </r>
  </si>
  <si>
    <t xml:space="preserve">SP2005:Producciones AR</t>
  </si>
  <si>
    <t xml:space="preserve">?-066MB</t>
  </si>
  <si>
    <t xml:space="preserve">CD0588-02</t>
  </si>
  <si>
    <t xml:space="preserve">Ritomo Flamenco Rhythm 02</t>
  </si>
  <si>
    <r>
      <rPr>
        <sz val="10"/>
        <rFont val="Noto Sans"/>
        <family val="2"/>
      </rPr>
      <t xml:space="preserve">ﾘﾄﾓ･ﾌﾗﾒﾝｺ･ﾘｽﾞﾑ </t>
    </r>
    <r>
      <rPr>
        <sz val="10"/>
        <rFont val="ＭＳ Ｐゴシック"/>
        <family val="3"/>
        <charset val="128"/>
      </rPr>
      <t xml:space="preserve">02 Alegrias Bulerias</t>
    </r>
  </si>
  <si>
    <t xml:space="preserve">?-059MB</t>
  </si>
  <si>
    <t xml:space="preserve">CD0589-03</t>
  </si>
  <si>
    <t xml:space="preserve">Ritomo Flamenco Rhythm 03</t>
  </si>
  <si>
    <r>
      <rPr>
        <sz val="10"/>
        <rFont val="Noto Sans"/>
        <family val="2"/>
      </rPr>
      <t xml:space="preserve">ﾘﾄﾓ･ﾌﾗﾒﾝｺ･ﾘｽﾞﾑ </t>
    </r>
    <r>
      <rPr>
        <sz val="10"/>
        <rFont val="ＭＳ Ｐゴシック"/>
        <family val="3"/>
        <charset val="128"/>
      </rPr>
      <t xml:space="preserve">03 Petenera Alborea</t>
    </r>
  </si>
  <si>
    <t xml:space="preserve">?-104MB</t>
  </si>
  <si>
    <t xml:space="preserve">CD0590-04</t>
  </si>
  <si>
    <t xml:space="preserve">Ritomo Flamenco Rhythm 04</t>
  </si>
  <si>
    <r>
      <rPr>
        <sz val="10"/>
        <rFont val="Noto Sans"/>
        <family val="2"/>
      </rPr>
      <t xml:space="preserve">ﾘﾄﾓ･ﾌﾗﾒﾝｺ･ﾘｽﾞﾑ </t>
    </r>
    <r>
      <rPr>
        <sz val="10"/>
        <rFont val="ＭＳ Ｐゴシック"/>
        <family val="3"/>
        <charset val="128"/>
      </rPr>
      <t xml:space="preserve">04 Solea por Bulerias Bulerias</t>
    </r>
  </si>
  <si>
    <t xml:space="preserve">?-056MB</t>
  </si>
  <si>
    <t xml:space="preserve">CD0591-05</t>
  </si>
  <si>
    <t xml:space="preserve">Ritomo Flamenco Rhythm 05</t>
  </si>
  <si>
    <r>
      <rPr>
        <sz val="10"/>
        <rFont val="Noto Sans"/>
        <family val="2"/>
      </rPr>
      <t xml:space="preserve">ﾘﾄﾓ･ﾌﾗﾒﾝｺ･ﾘｽﾞﾑ </t>
    </r>
    <r>
      <rPr>
        <sz val="10"/>
        <rFont val="ＭＳ Ｐゴシック"/>
        <family val="3"/>
        <charset val="128"/>
      </rPr>
      <t xml:space="preserve">05 Solea Seguiriyas</t>
    </r>
  </si>
  <si>
    <t xml:space="preserve">?-085MB</t>
  </si>
  <si>
    <t xml:space="preserve">CD0592-06</t>
  </si>
  <si>
    <t xml:space="preserve">Ritomo Flamenco Rhythm 06</t>
  </si>
  <si>
    <r>
      <rPr>
        <sz val="10"/>
        <rFont val="Noto Sans"/>
        <family val="2"/>
      </rPr>
      <t xml:space="preserve">ﾘﾄﾓ･ﾌﾗﾒﾝｺ･ﾘｽﾞﾑ </t>
    </r>
    <r>
      <rPr>
        <sz val="10"/>
        <rFont val="ＭＳ Ｐゴシック"/>
        <family val="3"/>
        <charset val="128"/>
      </rPr>
      <t xml:space="preserve">06 Seguiriya Farruca</t>
    </r>
  </si>
  <si>
    <t xml:space="preserve">?-091MB</t>
  </si>
  <si>
    <t xml:space="preserve">CD0593-07</t>
  </si>
  <si>
    <t xml:space="preserve">Ritomo Flamenco Rhythm 07</t>
  </si>
  <si>
    <r>
      <rPr>
        <sz val="10"/>
        <rFont val="Noto Sans"/>
        <family val="2"/>
      </rPr>
      <t xml:space="preserve">ﾘﾄﾓ･ﾌﾗﾒﾝｺ･ﾘｽﾞﾑ </t>
    </r>
    <r>
      <rPr>
        <sz val="10"/>
        <rFont val="ＭＳ Ｐゴシック"/>
        <family val="3"/>
        <charset val="128"/>
      </rPr>
      <t xml:space="preserve">07 Solea Jaleos</t>
    </r>
  </si>
  <si>
    <t xml:space="preserve">?-047MB</t>
  </si>
  <si>
    <t xml:space="preserve">CD0594-08</t>
  </si>
  <si>
    <t xml:space="preserve">Ritomo Flamenco Rhythm 08</t>
  </si>
  <si>
    <r>
      <rPr>
        <sz val="10"/>
        <rFont val="Noto Sans"/>
        <family val="2"/>
      </rPr>
      <t xml:space="preserve">ﾘﾄﾓ･ﾌﾗﾒﾝｺ･ﾘｽﾞﾑ </t>
    </r>
    <r>
      <rPr>
        <sz val="10"/>
        <rFont val="ＭＳ Ｐゴシック"/>
        <family val="3"/>
        <charset val="128"/>
      </rPr>
      <t xml:space="preserve">08 Bamberas Tangos</t>
    </r>
  </si>
  <si>
    <t xml:space="preserve">?-072MB</t>
  </si>
  <si>
    <t xml:space="preserve">CD0595-09</t>
  </si>
  <si>
    <t xml:space="preserve">Ritomo Flamenco Rhythm 09</t>
  </si>
  <si>
    <r>
      <rPr>
        <sz val="10"/>
        <rFont val="Noto Sans"/>
        <family val="2"/>
      </rPr>
      <t xml:space="preserve">ﾘﾄﾓ･ﾌﾗﾒﾝｺ･ﾘｽﾞﾑ </t>
    </r>
    <r>
      <rPr>
        <sz val="10"/>
        <rFont val="ＭＳ Ｐゴシック"/>
        <family val="3"/>
        <charset val="128"/>
      </rPr>
      <t xml:space="preserve">09</t>
    </r>
  </si>
  <si>
    <t xml:space="preserve">?-050MB</t>
  </si>
  <si>
    <t xml:space="preserve">CD0596-10</t>
  </si>
  <si>
    <t xml:space="preserve">Ritomo Flamenco Rhythm 10</t>
  </si>
  <si>
    <r>
      <rPr>
        <sz val="10"/>
        <rFont val="Noto Sans"/>
        <family val="2"/>
      </rPr>
      <t xml:space="preserve">ﾘﾄﾓ･ﾌﾗﾒﾝｺ･ﾘｽﾞﾑ </t>
    </r>
    <r>
      <rPr>
        <sz val="10"/>
        <rFont val="ＭＳ Ｐゴシック"/>
        <family val="3"/>
        <charset val="128"/>
      </rPr>
      <t xml:space="preserve">10</t>
    </r>
  </si>
  <si>
    <t xml:space="preserve">CD0597-01</t>
  </si>
  <si>
    <t xml:space="preserve">Los Palos 1</t>
  </si>
  <si>
    <t xml:space="preserve">Varios Flamenco</t>
  </si>
  <si>
    <t xml:space="preserve">Guia del Flamenco de Andalucia 1</t>
  </si>
  <si>
    <t xml:space="preserve">SP2005:Junta de Andalucia</t>
  </si>
  <si>
    <t xml:space="preserve">B-34299</t>
  </si>
  <si>
    <t xml:space="preserve">D-108MB</t>
  </si>
  <si>
    <r>
      <rPr>
        <sz val="10"/>
        <rFont val="Noto Sans"/>
        <family val="2"/>
      </rPr>
      <t xml:space="preserve">ｱﾝﾀﾞﾙｼｱ ﾌﾗﾒﾝｺｶﾞｲﾄﾞ</t>
    </r>
    <r>
      <rPr>
        <sz val="10"/>
        <rFont val="ＭＳ Ｐゴシック"/>
        <family val="3"/>
        <charset val="128"/>
      </rPr>
      <t xml:space="preserve">-1</t>
    </r>
  </si>
  <si>
    <t xml:space="preserve">CD0598-02</t>
  </si>
  <si>
    <t xml:space="preserve">Los Palos 2</t>
  </si>
  <si>
    <t xml:space="preserve">Guia del Flamenco de Andalucia 2</t>
  </si>
  <si>
    <t xml:space="preserve">D-105MB</t>
  </si>
  <si>
    <r>
      <rPr>
        <sz val="10"/>
        <rFont val="Noto Sans"/>
        <family val="2"/>
      </rPr>
      <t xml:space="preserve">ｱﾝﾀﾞﾙｼｱ ﾌﾗﾒﾝｺｶﾞｲﾄﾞ</t>
    </r>
    <r>
      <rPr>
        <sz val="10"/>
        <rFont val="ＭＳ Ｐゴシック"/>
        <family val="3"/>
        <charset val="128"/>
      </rPr>
      <t xml:space="preserve">-2</t>
    </r>
  </si>
  <si>
    <t xml:space="preserve">CD0599</t>
  </si>
  <si>
    <t xml:space="preserve">Best of Flamenco</t>
  </si>
  <si>
    <r>
      <rPr>
        <sz val="10"/>
        <rFont val="ＭＳ Ｐゴシック"/>
        <family val="3"/>
        <charset val="128"/>
      </rPr>
      <t xml:space="preserve">C:RAFA EL TACHUELA</t>
    </r>
    <r>
      <rPr>
        <sz val="10"/>
        <rFont val="Noto Sans"/>
        <family val="2"/>
      </rPr>
      <t xml:space="preserve">他</t>
    </r>
  </si>
  <si>
    <t xml:space="preserve">ﾍﾞｽﾄ･ｵﾌﾞ･ﾌﾗﾒﾝｺ</t>
  </si>
  <si>
    <t xml:space="preserve">DE:1998ARCMusic</t>
  </si>
  <si>
    <t xml:space="preserve">EUCD1460</t>
  </si>
  <si>
    <t xml:space="preserve">20060218</t>
  </si>
  <si>
    <t xml:space="preserve">CD0600</t>
  </si>
  <si>
    <t xml:space="preserve">Musician of Andulcia</t>
  </si>
  <si>
    <t xml:space="preserve">G:FERNAND MARIA</t>
  </si>
  <si>
    <r>
      <rPr>
        <sz val="10"/>
        <rFont val="ＭＳ Ｐゴシック"/>
        <family val="3"/>
        <charset val="128"/>
      </rPr>
      <t xml:space="preserve">JP200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WARNER MUSIC</t>
    </r>
  </si>
  <si>
    <t xml:space="preserve">WPCL-10154</t>
  </si>
  <si>
    <t xml:space="preserve">CD0601</t>
  </si>
  <si>
    <t xml:space="preserve">Nicolaes Cleynaerts,Pastor de Amor</t>
  </si>
  <si>
    <t xml:space="preserve">G:MICHEL GILLAIN</t>
  </si>
  <si>
    <t xml:space="preserve">BE19??:SABAM</t>
  </si>
  <si>
    <t xml:space="preserve">OSCAR003</t>
  </si>
  <si>
    <t xml:space="preserve">D-053MB</t>
  </si>
  <si>
    <t xml:space="preserve">20060219</t>
  </si>
  <si>
    <t xml:space="preserve">CD0602</t>
  </si>
  <si>
    <t xml:space="preserve">pepe justicia solo agua</t>
  </si>
  <si>
    <t xml:space="preserve">SP19??:Una produccion</t>
  </si>
  <si>
    <t xml:space="preserve">KAR7706</t>
  </si>
  <si>
    <t xml:space="preserve">Alfredo Grimaldos</t>
  </si>
  <si>
    <t xml:space="preserve">CD0603</t>
  </si>
  <si>
    <r>
      <rPr>
        <sz val="10"/>
        <rFont val="ＭＳ Ｐゴシック"/>
        <family val="3"/>
        <charset val="128"/>
      </rPr>
      <t xml:space="preserve">Nacimiento </t>
    </r>
    <r>
      <rPr>
        <sz val="10"/>
        <rFont val="Noto Sans"/>
        <family val="2"/>
      </rPr>
      <t xml:space="preserve">～誕生～ 沖仁</t>
    </r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沖仁</t>
    </r>
  </si>
  <si>
    <r>
      <rPr>
        <sz val="10"/>
        <rFont val="ＭＳ Ｐゴシック"/>
        <family val="3"/>
        <charset val="128"/>
      </rPr>
      <t xml:space="preserve">JA2006:</t>
    </r>
    <r>
      <rPr>
        <sz val="10"/>
        <rFont val="Noto Sans"/>
        <family val="2"/>
      </rPr>
      <t xml:space="preserve">東芝</t>
    </r>
    <r>
      <rPr>
        <sz val="10"/>
        <rFont val="ＭＳ Ｐゴシック"/>
        <family val="3"/>
        <charset val="128"/>
      </rPr>
      <t xml:space="preserve">EMI</t>
    </r>
  </si>
  <si>
    <t xml:space="preserve">TOCT-26100</t>
  </si>
  <si>
    <t xml:space="preserve">D-062MB</t>
  </si>
  <si>
    <t xml:space="preserve">2006</t>
  </si>
  <si>
    <t xml:space="preserve">20061201</t>
  </si>
  <si>
    <t xml:space="preserve">CD0604</t>
  </si>
  <si>
    <t xml:space="preserve">Mundo Y Formas de La Guitatta Flamenca Vol.1</t>
  </si>
  <si>
    <t xml:space="preserve">G:Manolo Sanlucar</t>
  </si>
  <si>
    <t xml:space="preserve">Serie Concierto</t>
  </si>
  <si>
    <t xml:space="preserve">SA2006:Acordes Concert</t>
  </si>
  <si>
    <t xml:space="preserve">26514</t>
  </si>
  <si>
    <t xml:space="preserve">D-048MB</t>
  </si>
  <si>
    <r>
      <rPr>
        <sz val="10"/>
        <rFont val="Noto Sans"/>
        <family val="2"/>
      </rPr>
      <t xml:space="preserve">曲集有</t>
    </r>
    <r>
      <rPr>
        <sz val="10"/>
        <rFont val="ＭＳ Ｐゴシック"/>
        <family val="3"/>
        <charset val="128"/>
      </rPr>
      <t xml:space="preserve">SC 048</t>
    </r>
  </si>
  <si>
    <t xml:space="preserve">CD0605</t>
  </si>
  <si>
    <t xml:space="preserve">Paseillo Por La Orilla Del Rio</t>
  </si>
  <si>
    <t xml:space="preserve">G:Sadatoshi Ijuin</t>
  </si>
  <si>
    <t xml:space="preserve">伊集院貞敏</t>
  </si>
  <si>
    <t xml:space="preserve">JA2006:Sadatoshi Ijuin</t>
  </si>
  <si>
    <t xml:space="preserve">20061206</t>
  </si>
  <si>
    <t xml:space="preserve">CD0606</t>
  </si>
  <si>
    <t xml:space="preserve">Paco Pena Toques Flamencos</t>
  </si>
  <si>
    <t xml:space="preserve">EN2003:Music Sales</t>
  </si>
  <si>
    <t xml:space="preserve">MN20218</t>
  </si>
  <si>
    <t xml:space="preserve">D-054MB</t>
  </si>
  <si>
    <r>
      <rPr>
        <sz val="10"/>
        <rFont val="Noto Sans"/>
        <family val="2"/>
      </rPr>
      <t xml:space="preserve">曲集有</t>
    </r>
    <r>
      <rPr>
        <sz val="10"/>
        <rFont val="ＭＳ Ｐゴシック"/>
        <family val="3"/>
        <charset val="128"/>
      </rPr>
      <t xml:space="preserve">SC 049</t>
    </r>
  </si>
  <si>
    <t xml:space="preserve">CD0607-01</t>
  </si>
  <si>
    <t xml:space="preserve">al aire de Jerez 1</t>
  </si>
  <si>
    <t xml:space="preserve">Gr:FAMILIA DE LOS MONEO</t>
  </si>
  <si>
    <t xml:space="preserve">LA PLAZUELA DE LOS MONEO</t>
  </si>
  <si>
    <r>
      <rPr>
        <sz val="10"/>
        <rFont val="ＭＳ Ｐゴシック"/>
        <family val="3"/>
        <charset val="128"/>
      </rPr>
      <t xml:space="preserve">SP2006</t>
    </r>
    <r>
      <rPr>
        <sz val="10"/>
        <rFont val="Noto Sans"/>
        <family val="2"/>
      </rPr>
      <t xml:space="preserve">：Ｎｕｅｖｏｓ </t>
    </r>
    <r>
      <rPr>
        <sz val="10"/>
        <rFont val="ＭＳ Ｐゴシック"/>
        <family val="3"/>
        <charset val="128"/>
      </rPr>
      <t xml:space="preserve">Medios</t>
    </r>
  </si>
  <si>
    <t xml:space="preserve">D-070MB</t>
  </si>
  <si>
    <t xml:space="preserve">CD0608-02</t>
  </si>
  <si>
    <t xml:space="preserve">al aire de Jerez 2</t>
  </si>
  <si>
    <t xml:space="preserve">Gr:FAMILIA DE LOS ZAMBOS</t>
  </si>
  <si>
    <t xml:space="preserve">AL COMPAS DE LOS ZAMBOS</t>
  </si>
  <si>
    <t xml:space="preserve">D-066MB</t>
  </si>
  <si>
    <t xml:space="preserve">CD0609-03</t>
  </si>
  <si>
    <t xml:space="preserve">al aire de Jerez 3</t>
  </si>
  <si>
    <t xml:space="preserve">Gr:FAMILIA DE LA MORENA</t>
  </si>
  <si>
    <t xml:space="preserve">EN 'CA' FERNANDO DE LA MORENA</t>
  </si>
  <si>
    <t xml:space="preserve">D-049MB</t>
  </si>
  <si>
    <t xml:space="preserve">CD0610</t>
  </si>
  <si>
    <r>
      <rPr>
        <sz val="10"/>
        <rFont val="ＭＳ Ｐゴシック"/>
        <family val="3"/>
        <charset val="128"/>
      </rPr>
      <t xml:space="preserve">Espagne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Spain Guitare Flamenca</t>
    </r>
  </si>
  <si>
    <t xml:space="preserve">G:ANDRE CHARBONNEAU</t>
  </si>
  <si>
    <t xml:space="preserve">FR1992:SUNSET-FRANCE</t>
  </si>
  <si>
    <t xml:space="preserve">FR2003:SUNSET-FRANCE</t>
  </si>
  <si>
    <t xml:space="preserve">SA 141089</t>
  </si>
  <si>
    <t xml:space="preserve">20070628</t>
  </si>
  <si>
    <t xml:space="preserve">CD0611-01</t>
  </si>
  <si>
    <t xml:space="preserve">GUITARRA HLAMENCA-1</t>
  </si>
  <si>
    <r>
      <rPr>
        <sz val="10"/>
        <rFont val="ＭＳ Ｐゴシック"/>
        <family val="3"/>
        <charset val="128"/>
      </rPr>
      <t xml:space="preserve">G:MANOLO SANLUCAR</t>
    </r>
    <r>
      <rPr>
        <sz val="10"/>
        <rFont val="Noto Sans"/>
        <family val="2"/>
      </rPr>
      <t xml:space="preserve">他</t>
    </r>
  </si>
  <si>
    <t xml:space="preserve">FR2001:IRIS MUSIC</t>
  </si>
  <si>
    <t xml:space="preserve">300 1849</t>
  </si>
  <si>
    <t xml:space="preserve">CD0612-02</t>
  </si>
  <si>
    <t xml:space="preserve">GUITARRA HLAMENCA-2</t>
  </si>
  <si>
    <r>
      <rPr>
        <sz val="10"/>
        <rFont val="ＭＳ Ｐゴシック"/>
        <family val="3"/>
        <charset val="128"/>
      </rPr>
      <t xml:space="preserve">G:RAFAEL CANIZARES</t>
    </r>
    <r>
      <rPr>
        <sz val="10"/>
        <rFont val="Noto Sans"/>
        <family val="2"/>
      </rPr>
      <t xml:space="preserve">他</t>
    </r>
  </si>
  <si>
    <t xml:space="preserve">CD0613</t>
  </si>
  <si>
    <r>
      <rPr>
        <sz val="10"/>
        <rFont val="Noto Sans"/>
        <family val="2"/>
      </rPr>
      <t xml:space="preserve">やさしいフラメンコ・ギター入門 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でマスター</t>
    </r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伊藤シゲル</t>
    </r>
  </si>
  <si>
    <t xml:space="preserve">入門から曲集まで</t>
  </si>
  <si>
    <r>
      <rPr>
        <sz val="10"/>
        <rFont val="ＭＳ Ｐゴシック"/>
        <family val="3"/>
        <charset val="128"/>
      </rPr>
      <t xml:space="preserve">JA1999:</t>
    </r>
    <r>
      <rPr>
        <sz val="10"/>
        <rFont val="Noto Sans"/>
        <family val="2"/>
      </rPr>
      <t xml:space="preserve">ドレミ楽譜出版社</t>
    </r>
  </si>
  <si>
    <r>
      <rPr>
        <sz val="10"/>
        <rFont val="ＭＳ Ｐゴシック"/>
        <family val="3"/>
        <charset val="128"/>
      </rPr>
      <t xml:space="preserve">JA2003:</t>
    </r>
    <r>
      <rPr>
        <sz val="10"/>
        <rFont val="Noto Sans"/>
        <family val="2"/>
      </rPr>
      <t xml:space="preserve">ドレミ楽譜出版社</t>
    </r>
  </si>
  <si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判</t>
    </r>
  </si>
  <si>
    <t xml:space="preserve">P111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SC050</t>
    </r>
  </si>
  <si>
    <t xml:space="preserve">CD0614-01</t>
  </si>
  <si>
    <t xml:space="preserve">Enciclopedia de los Estilos Flamencos</t>
  </si>
  <si>
    <t xml:space="preserve">混</t>
  </si>
  <si>
    <t xml:space="preserve">de la A a la Z</t>
  </si>
  <si>
    <t xml:space="preserve">SP2006:Universal</t>
  </si>
  <si>
    <t xml:space="preserve">M-39033</t>
  </si>
  <si>
    <t xml:space="preserve">1964-2006</t>
  </si>
  <si>
    <t xml:space="preserve">20070817</t>
  </si>
  <si>
    <t xml:space="preserve">CD0615-02</t>
  </si>
  <si>
    <t xml:space="preserve">M-39034</t>
  </si>
  <si>
    <t xml:space="preserve">1966-2006</t>
  </si>
  <si>
    <t xml:space="preserve">CD0616-03</t>
  </si>
  <si>
    <t xml:space="preserve">M-39035</t>
  </si>
  <si>
    <t xml:space="preserve">1956-2002</t>
  </si>
  <si>
    <t xml:space="preserve">CD0617-04</t>
  </si>
  <si>
    <t xml:space="preserve">M-39036</t>
  </si>
  <si>
    <t xml:space="preserve">1956-1996</t>
  </si>
  <si>
    <t xml:space="preserve">CD0618-05</t>
  </si>
  <si>
    <t xml:space="preserve">M-39037</t>
  </si>
  <si>
    <t xml:space="preserve">1960-1999</t>
  </si>
  <si>
    <t xml:space="preserve">CD0619-06</t>
  </si>
  <si>
    <t xml:space="preserve">M-39038</t>
  </si>
  <si>
    <t xml:space="preserve">CD0620-07</t>
  </si>
  <si>
    <t xml:space="preserve">M-39393</t>
  </si>
  <si>
    <t xml:space="preserve">1927-1996</t>
  </si>
  <si>
    <t xml:space="preserve">CD0621-08</t>
  </si>
  <si>
    <t xml:space="preserve">M-39394</t>
  </si>
  <si>
    <t xml:space="preserve">CD0622-09</t>
  </si>
  <si>
    <t xml:space="preserve">M-39395</t>
  </si>
  <si>
    <t xml:space="preserve">CD0623-10</t>
  </si>
  <si>
    <t xml:space="preserve">M-39396</t>
  </si>
  <si>
    <t xml:space="preserve">1967-1996</t>
  </si>
  <si>
    <t xml:space="preserve">CD0624-11</t>
  </si>
  <si>
    <t xml:space="preserve">M-39397</t>
  </si>
  <si>
    <t xml:space="preserve">1972-2002</t>
  </si>
  <si>
    <t xml:space="preserve">CD0625-12</t>
  </si>
  <si>
    <t xml:space="preserve">M-39398</t>
  </si>
  <si>
    <t xml:space="preserve">CD0626</t>
  </si>
  <si>
    <t xml:space="preserve">MANOLO EL DE HUELVA</t>
  </si>
  <si>
    <t xml:space="preserve">G:MANOLO EL DE HUELVA</t>
  </si>
  <si>
    <t xml:space="preserve">Golden Era 45</t>
  </si>
  <si>
    <t xml:space="preserve">20080702</t>
  </si>
  <si>
    <t xml:space="preserve">CD0627</t>
  </si>
  <si>
    <t xml:space="preserve">LUIS MARAVILLA</t>
  </si>
  <si>
    <t xml:space="preserve">G:LUIS MARAVILLA</t>
  </si>
  <si>
    <t xml:space="preserve">Golden Era 06</t>
  </si>
  <si>
    <t xml:space="preserve">1957</t>
  </si>
  <si>
    <t xml:space="preserve">CD0628</t>
  </si>
  <si>
    <t xml:space="preserve">DAVID MORENO Flamenco Maestro</t>
  </si>
  <si>
    <t xml:space="preserve">Golden Era 39</t>
  </si>
  <si>
    <t xml:space="preserve">1956</t>
  </si>
  <si>
    <t xml:space="preserve">CD0629</t>
  </si>
  <si>
    <t xml:space="preserve">DAVID MORENO</t>
  </si>
  <si>
    <t xml:space="preserve">Golden Era 47</t>
  </si>
  <si>
    <t xml:space="preserve">CD0630</t>
  </si>
  <si>
    <t xml:space="preserve">CARLOS MONTOYA</t>
  </si>
  <si>
    <t xml:space="preserve">Golden Era 05</t>
  </si>
  <si>
    <t xml:space="preserve">1946-1953</t>
  </si>
  <si>
    <t xml:space="preserve">CD0631</t>
  </si>
  <si>
    <t xml:space="preserve">NINO POSADAS</t>
  </si>
  <si>
    <t xml:space="preserve">G:NINO POSADAS</t>
  </si>
  <si>
    <t xml:space="preserve">Golden Era 23</t>
  </si>
  <si>
    <t xml:space="preserve">CD0632</t>
  </si>
  <si>
    <r>
      <rPr>
        <sz val="10"/>
        <rFont val="Noto Sans"/>
        <family val="2"/>
      </rPr>
      <t xml:space="preserve">不思議な風 </t>
    </r>
    <r>
      <rPr>
        <sz val="10"/>
        <rFont val="ＭＳ Ｐゴシック"/>
        <family val="3"/>
        <charset val="128"/>
      </rPr>
      <t xml:space="preserve">Chiei</t>
    </r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小林 智詠</t>
    </r>
  </si>
  <si>
    <t xml:space="preserve">J:usarene</t>
  </si>
  <si>
    <t xml:space="preserve">2008</t>
  </si>
  <si>
    <t xml:space="preserve">CD0633</t>
  </si>
  <si>
    <t xml:space="preserve">The best of Framenco Guitar</t>
  </si>
  <si>
    <r>
      <rPr>
        <sz val="10"/>
        <rFont val="ＭＳ Ｐゴシック"/>
        <family val="3"/>
        <charset val="128"/>
      </rPr>
      <t xml:space="preserve">G:CARLOS MONTOYA</t>
    </r>
    <r>
      <rPr>
        <sz val="10"/>
        <rFont val="Noto Sans"/>
        <family val="2"/>
      </rPr>
      <t xml:space="preserve">他</t>
    </r>
  </si>
  <si>
    <t xml:space="preserve">ベスト・オブ・フラメンコ・ギター</t>
  </si>
  <si>
    <t xml:space="preserve">SP</t>
  </si>
  <si>
    <r>
      <rPr>
        <sz val="10"/>
        <rFont val="ＭＳ Ｐゴシック"/>
        <family val="3"/>
        <charset val="128"/>
      </rPr>
      <t xml:space="preserve">JA2002:BMG</t>
    </r>
    <r>
      <rPr>
        <sz val="10"/>
        <rFont val="Noto Sans"/>
        <family val="2"/>
      </rPr>
      <t xml:space="preserve">ﾌｧﾝﾊｳｽ</t>
    </r>
  </si>
  <si>
    <t xml:space="preserve">BVCM-37365</t>
  </si>
  <si>
    <t xml:space="preserve">20080723</t>
  </si>
  <si>
    <t xml:space="preserve">Amazon</t>
  </si>
  <si>
    <t xml:space="preserve">CDA001</t>
  </si>
  <si>
    <r>
      <rPr>
        <sz val="10"/>
        <rFont val="ＭＳ Ｐゴシック"/>
        <family val="3"/>
        <charset val="128"/>
      </rPr>
      <t xml:space="preserve">GYPSY KINGS      (</t>
    </r>
    <r>
      <rPr>
        <sz val="10"/>
        <rFont val="Noto Sans"/>
        <family val="2"/>
      </rPr>
      <t xml:space="preserve">ｼﾞﾌﾟｼｰ･ｷﾝｸﾞｽ</t>
    </r>
    <r>
      <rPr>
        <sz val="10"/>
        <rFont val="ＭＳ Ｐゴシック"/>
        <family val="3"/>
        <charset val="128"/>
      </rPr>
      <t xml:space="preserve">)</t>
    </r>
  </si>
  <si>
    <t xml:space="preserve">Gr:GYPSY KINGS</t>
  </si>
  <si>
    <t xml:space="preserve">FR19??:</t>
  </si>
  <si>
    <t xml:space="preserve">JA1987:EPIC SONY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8P-5050</t>
    </r>
  </si>
  <si>
    <t xml:space="preserve">FUSION</t>
  </si>
  <si>
    <t xml:space="preserve">CDA002</t>
  </si>
  <si>
    <r>
      <rPr>
        <sz val="10"/>
        <rFont val="ＭＳ Ｐゴシック"/>
        <family val="3"/>
        <charset val="128"/>
      </rPr>
      <t xml:space="preserve">DJOBI,DJOBA      (</t>
    </r>
    <r>
      <rPr>
        <sz val="10"/>
        <rFont val="Noto Sans"/>
        <family val="2"/>
      </rPr>
      <t xml:space="preserve">ｼﾞﾌﾟｼｰ･ｷﾝｸﾞｽ</t>
    </r>
    <r>
      <rPr>
        <sz val="10"/>
        <rFont val="ＭＳ Ｐゴシック"/>
        <family val="3"/>
        <charset val="128"/>
      </rPr>
      <t xml:space="preserve">)</t>
    </r>
  </si>
  <si>
    <t xml:space="preserve">FR1982:PHONOGRAM</t>
  </si>
  <si>
    <r>
      <rPr>
        <sz val="10"/>
        <rFont val="ＭＳ Ｐゴシック"/>
        <family val="3"/>
        <charset val="128"/>
      </rPr>
      <t xml:space="preserve">JA19??:</t>
    </r>
    <r>
      <rPr>
        <sz val="10"/>
        <rFont val="Noto Sans"/>
        <family val="2"/>
      </rPr>
      <t xml:space="preserve">日本ﾌｫﾉｸﾞﾗﾑ</t>
    </r>
  </si>
  <si>
    <t xml:space="preserve">28PD-540</t>
  </si>
  <si>
    <t xml:space="preserve">D-096MB</t>
  </si>
  <si>
    <t xml:space="preserve">CDA003</t>
  </si>
  <si>
    <r>
      <rPr>
        <sz val="10"/>
        <rFont val="ＭＳ Ｐゴシック"/>
        <family val="3"/>
        <charset val="128"/>
      </rPr>
      <t xml:space="preserve">KETAMA                    (</t>
    </r>
    <r>
      <rPr>
        <sz val="10"/>
        <rFont val="Noto Sans"/>
        <family val="2"/>
      </rPr>
      <t xml:space="preserve">ｹﾀﾏ</t>
    </r>
    <r>
      <rPr>
        <sz val="10"/>
        <rFont val="ＭＳ Ｐゴシック"/>
        <family val="3"/>
        <charset val="128"/>
      </rPr>
      <t xml:space="preserve">)</t>
    </r>
  </si>
  <si>
    <t xml:space="preserve">Gr:KETAMA</t>
  </si>
  <si>
    <t xml:space="preserve">SP1988:NUEVOS MEDIOS</t>
  </si>
  <si>
    <t xml:space="preserve">JA1989:MIDI</t>
  </si>
  <si>
    <t xml:space="preserve">28MD1003</t>
  </si>
  <si>
    <t xml:space="preserve">D-056MB</t>
  </si>
  <si>
    <t xml:space="preserve">CDA004</t>
  </si>
  <si>
    <r>
      <rPr>
        <sz val="10"/>
        <rFont val="Noto Sans"/>
        <family val="2"/>
      </rPr>
      <t xml:space="preserve">ﾓｻﾞｲｸ    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ﾞﾌﾟｼｰ･ｷﾝｸﾞｽ</t>
    </r>
    <r>
      <rPr>
        <sz val="10"/>
        <rFont val="ＭＳ Ｐゴシック"/>
        <family val="3"/>
        <charset val="128"/>
      </rPr>
      <t xml:space="preserve">)</t>
    </r>
  </si>
  <si>
    <t xml:space="preserve">JA1989:EPIC SONY</t>
  </si>
  <si>
    <t xml:space="preserve">ESCA 5073</t>
  </si>
  <si>
    <t xml:space="preserve">D-074MB</t>
  </si>
  <si>
    <t xml:space="preserve">CDA005</t>
  </si>
  <si>
    <r>
      <rPr>
        <sz val="10"/>
        <rFont val="ＭＳ Ｐゴシック"/>
        <family val="3"/>
        <charset val="128"/>
      </rPr>
      <t xml:space="preserve">TAUROMAGIA          (</t>
    </r>
    <r>
      <rPr>
        <sz val="10"/>
        <rFont val="Noto Sans"/>
        <family val="2"/>
      </rPr>
      <t xml:space="preserve">ﾏﾉﾛ･ｻﾝﾙｰｶﾙ</t>
    </r>
    <r>
      <rPr>
        <sz val="10"/>
        <rFont val="ＭＳ Ｐゴシック"/>
        <family val="3"/>
        <charset val="128"/>
      </rPr>
      <t xml:space="preserve">)</t>
    </r>
  </si>
  <si>
    <t xml:space="preserve">ﾀｳﾛﾏﾋｱ</t>
  </si>
  <si>
    <t xml:space="preserve">SP1988:POLYGRAM</t>
  </si>
  <si>
    <t xml:space="preserve">DE1988:POLYDOR</t>
  </si>
  <si>
    <t xml:space="preserve">835-552-2</t>
  </si>
  <si>
    <t xml:space="preserve">ADD-55MB</t>
  </si>
  <si>
    <t xml:space="preserve">CDA006</t>
  </si>
  <si>
    <r>
      <rPr>
        <sz val="10"/>
        <rFont val="ＭＳ Ｐゴシック"/>
        <family val="3"/>
        <charset val="128"/>
      </rPr>
      <t xml:space="preserve">FLAMENCO NUEVO EL MONDAO(</t>
    </r>
    <r>
      <rPr>
        <sz val="10"/>
        <rFont val="Noto Sans"/>
        <family val="2"/>
      </rPr>
      <t xml:space="preserve">ﾓﾝﾀﾞｵ</t>
    </r>
    <r>
      <rPr>
        <sz val="10"/>
        <rFont val="ＭＳ Ｐゴシック"/>
        <family val="3"/>
        <charset val="128"/>
      </rPr>
      <t xml:space="preserve">)</t>
    </r>
  </si>
  <si>
    <t xml:space="preserve">C:EL MONDAO</t>
  </si>
  <si>
    <t xml:space="preserve">EN19??:ARC Music</t>
  </si>
  <si>
    <t xml:space="preserve">EUCD 1116</t>
  </si>
  <si>
    <t xml:space="preserve">D-051MB</t>
  </si>
  <si>
    <t xml:space="preserve">19900829</t>
  </si>
  <si>
    <t xml:space="preserve">CDA007</t>
  </si>
  <si>
    <r>
      <rPr>
        <sz val="10"/>
        <rFont val="ＭＳ Ｐゴシック"/>
        <family val="3"/>
        <charset val="128"/>
      </rPr>
      <t xml:space="preserve">FLAMENCO TOTAL       (</t>
    </r>
    <r>
      <rPr>
        <sz val="10"/>
        <rFont val="Noto Sans"/>
        <family val="2"/>
      </rPr>
      <t xml:space="preserve">ｴﾙ･ﾓﾝﾀﾞｵ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EN19??:ARC music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Nimbus</t>
    </r>
  </si>
  <si>
    <t xml:space="preserve">EN19??:</t>
  </si>
  <si>
    <t xml:space="preserve">EUCD 1089</t>
  </si>
  <si>
    <t xml:space="preserve">ADD-57MB</t>
  </si>
  <si>
    <t xml:space="preserve">19900906</t>
  </si>
  <si>
    <t xml:space="preserve">CDA008</t>
  </si>
  <si>
    <r>
      <rPr>
        <sz val="10"/>
        <rFont val="Noto Sans"/>
        <family val="2"/>
      </rPr>
      <t xml:space="preserve">ｴﾙ･ﾍﾟﾚ第二作   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ｴﾙ･ﾍﾟﾚ</t>
    </r>
    <r>
      <rPr>
        <sz val="10"/>
        <rFont val="ＭＳ Ｐゴシック"/>
        <family val="3"/>
        <charset val="128"/>
      </rPr>
      <t xml:space="preserve">)</t>
    </r>
  </si>
  <si>
    <t xml:space="preserve">SP19??:PAISON</t>
  </si>
  <si>
    <t xml:space="preserve">SP1990:PASION</t>
  </si>
  <si>
    <t xml:space="preserve">9P-001</t>
  </si>
  <si>
    <t xml:space="preserve">19901216</t>
  </si>
  <si>
    <t xml:space="preserve">CDA009</t>
  </si>
  <si>
    <t xml:space="preserve">Y ES KE ME HAN KAMBIAO LOS TIEMP</t>
  </si>
  <si>
    <t xml:space="preserve">PHCA-24</t>
  </si>
  <si>
    <t xml:space="preserve">CDA010</t>
  </si>
  <si>
    <r>
      <rPr>
        <sz val="10"/>
        <rFont val="ＭＳ Ｐゴシック"/>
        <family val="3"/>
        <charset val="128"/>
      </rPr>
      <t xml:space="preserve">INSPIRACION Y LOCURA (</t>
    </r>
    <r>
      <rPr>
        <sz val="10"/>
        <rFont val="Noto Sans"/>
        <family val="2"/>
      </rPr>
      <t xml:space="preserve">ﾊﾟﾀ･ﾈｸﾞﾗ</t>
    </r>
    <r>
      <rPr>
        <sz val="10"/>
        <rFont val="ＭＳ Ｐゴシック"/>
        <family val="3"/>
        <charset val="128"/>
      </rPr>
      <t xml:space="preserve">)</t>
    </r>
  </si>
  <si>
    <t xml:space="preserve">Gr:PATA NEGRA</t>
  </si>
  <si>
    <r>
      <rPr>
        <sz val="10"/>
        <rFont val="ＭＳ Ｐゴシック"/>
        <family val="3"/>
        <charset val="128"/>
      </rPr>
      <t xml:space="preserve">G:RAFAEL AMADOR </t>
    </r>
    <r>
      <rPr>
        <sz val="10"/>
        <rFont val="Noto Sans"/>
        <family val="2"/>
      </rPr>
      <t xml:space="preserve">ｶﾆｻﾚｽ､ﾓﾗｲﾄﾁｰｺ</t>
    </r>
  </si>
  <si>
    <t xml:space="preserve">15 508 CD</t>
  </si>
  <si>
    <t xml:space="preserve">D-045MB</t>
  </si>
  <si>
    <t xml:space="preserve">CDA011</t>
  </si>
  <si>
    <r>
      <rPr>
        <sz val="10"/>
        <rFont val="Noto Sans"/>
        <family val="2"/>
      </rPr>
      <t xml:space="preserve">ﾊﾞﾙｾﾛﾅ･ﾊﾞﾙｾﾅ･ﾊﾞﾙｾﾛ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染谷ひろ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染谷ひろし</t>
    </r>
  </si>
  <si>
    <r>
      <rPr>
        <sz val="10"/>
        <rFont val="Noto Sans"/>
        <family val="2"/>
      </rPr>
      <t xml:space="preserve">染谷ひろし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ｲｸｴｲﾀｰ</t>
    </r>
  </si>
  <si>
    <t xml:space="preserve">JA1991:VICTOR</t>
  </si>
  <si>
    <t xml:space="preserve">VICG-8013</t>
  </si>
  <si>
    <t xml:space="preserve">DAD-81MB</t>
  </si>
  <si>
    <t xml:space="preserve">199012</t>
  </si>
  <si>
    <t xml:space="preserve">19910803</t>
  </si>
  <si>
    <t xml:space="preserve">染谷ひろし</t>
  </si>
  <si>
    <t xml:space="preserve">CDA012</t>
  </si>
  <si>
    <r>
      <rPr>
        <sz val="10"/>
        <rFont val="ＭＳ Ｐゴシック"/>
        <family val="3"/>
        <charset val="128"/>
      </rPr>
      <t xml:space="preserve">LA BARBERIA DEL SUR(</t>
    </r>
    <r>
      <rPr>
        <sz val="10"/>
        <rFont val="Noto Sans"/>
        <family val="2"/>
      </rPr>
      <t xml:space="preserve">東方の理髪師</t>
    </r>
  </si>
  <si>
    <t xml:space="preserve">Gr:LA BARBERIA DEL SUR</t>
  </si>
  <si>
    <t xml:space="preserve">南方理髪館</t>
  </si>
  <si>
    <t xml:space="preserve">15575 CD</t>
  </si>
  <si>
    <t xml:space="preserve">D-046MB</t>
  </si>
  <si>
    <t xml:space="preserve">CASTA OO2</t>
  </si>
  <si>
    <t xml:space="preserve">CDA013</t>
  </si>
  <si>
    <r>
      <rPr>
        <sz val="10"/>
        <rFont val="ＭＳ Ｐゴシック"/>
        <family val="3"/>
        <charset val="128"/>
      </rPr>
      <t xml:space="preserve">DESCANSO DOMINICAL       (</t>
    </r>
    <r>
      <rPr>
        <sz val="10"/>
        <rFont val="Noto Sans"/>
        <family val="2"/>
      </rPr>
      <t xml:space="preserve">ﾒｶｰﾉ</t>
    </r>
    <r>
      <rPr>
        <sz val="10"/>
        <rFont val="ＭＳ Ｐゴシック"/>
        <family val="3"/>
        <charset val="128"/>
      </rPr>
      <t xml:space="preserve">)</t>
    </r>
  </si>
  <si>
    <t xml:space="preserve">Gr:MECANO</t>
  </si>
  <si>
    <t xml:space="preserve">ｽﾍﾟｲﾝの玩具箱</t>
  </si>
  <si>
    <t xml:space="preserve">SP1990:ARIOLA</t>
  </si>
  <si>
    <r>
      <rPr>
        <sz val="10"/>
        <rFont val="ＭＳ Ｐゴシック"/>
        <family val="3"/>
        <charset val="128"/>
      </rPr>
      <t xml:space="preserve">JA1990:BMG</t>
    </r>
    <r>
      <rPr>
        <sz val="10"/>
        <rFont val="Noto Sans"/>
        <family val="2"/>
      </rPr>
      <t xml:space="preserve">ﾋﾞｸﾀｰ</t>
    </r>
  </si>
  <si>
    <t xml:space="preserve">BVCP-6</t>
  </si>
  <si>
    <t xml:space="preserve">D-077MB</t>
  </si>
  <si>
    <t xml:space="preserve">CDA014</t>
  </si>
  <si>
    <r>
      <rPr>
        <sz val="10"/>
        <rFont val="Noto Sans"/>
        <family val="2"/>
      </rPr>
      <t xml:space="preserve">ﾘｱﾙ･ﾀｲﾑ･ｽﾍﾟｲﾝ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ﾟﾀ･ﾈｸﾞﾗ他</t>
    </r>
    <r>
      <rPr>
        <sz val="10"/>
        <rFont val="ＭＳ Ｐゴシック"/>
        <family val="3"/>
        <charset val="128"/>
      </rPr>
      <t xml:space="preserve">)</t>
    </r>
  </si>
  <si>
    <t xml:space="preserve">MUSIC TRENDS AROUND THE WORLD</t>
  </si>
  <si>
    <t xml:space="preserve">PPD-3054</t>
  </si>
  <si>
    <t xml:space="preserve">?-060MB</t>
  </si>
  <si>
    <t xml:space="preserve">CDA015</t>
  </si>
  <si>
    <r>
      <rPr>
        <sz val="10"/>
        <rFont val="Noto Sans"/>
        <family val="2"/>
      </rPr>
      <t xml:space="preserve">辺境のﾌﾞﾙｰｽ  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ﾟﾀ･ﾈｸﾞﾗ</t>
    </r>
    <r>
      <rPr>
        <sz val="10"/>
        <rFont val="ＭＳ Ｐゴシック"/>
        <family val="3"/>
        <charset val="128"/>
      </rPr>
      <t xml:space="preserve">)</t>
    </r>
  </si>
  <si>
    <t xml:space="preserve">BLUES DE LA FRONTERA</t>
  </si>
  <si>
    <t xml:space="preserve">SP1990NUEVOS MEDIOS</t>
  </si>
  <si>
    <t xml:space="preserve">28MD-1061</t>
  </si>
  <si>
    <t xml:space="preserve">伊藤なつみ</t>
  </si>
  <si>
    <t xml:space="preserve">CDA016</t>
  </si>
  <si>
    <r>
      <rPr>
        <sz val="10"/>
        <rFont val="ＭＳ Ｐゴシック"/>
        <family val="3"/>
        <charset val="128"/>
      </rPr>
      <t xml:space="preserve">ROMERO SANJUAN      (</t>
    </r>
    <r>
      <rPr>
        <sz val="10"/>
        <rFont val="Noto Sans"/>
        <family val="2"/>
      </rPr>
      <t xml:space="preserve">ﾛﾒﾛ･ｻﾝﾌｧﾝ</t>
    </r>
    <r>
      <rPr>
        <sz val="10"/>
        <rFont val="ＭＳ Ｐゴシック"/>
        <family val="3"/>
        <charset val="128"/>
      </rPr>
      <t xml:space="preserve">)</t>
    </r>
  </si>
  <si>
    <t xml:space="preserve">C:ROMERO SANJUAN</t>
  </si>
  <si>
    <t xml:space="preserve">EXPONIENDO EN SEVILLA</t>
  </si>
  <si>
    <t xml:space="preserve">SP1989:EMI-ODEON</t>
  </si>
  <si>
    <t xml:space="preserve">7938022</t>
  </si>
  <si>
    <t xml:space="preserve">D-042MB</t>
  </si>
  <si>
    <t xml:space="preserve">CDA017</t>
  </si>
  <si>
    <t xml:space="preserve">ARRIMATE</t>
  </si>
  <si>
    <t xml:space="preserve">7 938022</t>
  </si>
  <si>
    <t xml:space="preserve">?-041MB</t>
  </si>
  <si>
    <t xml:space="preserve">CDA018</t>
  </si>
  <si>
    <r>
      <rPr>
        <sz val="10"/>
        <rFont val="ＭＳ Ｐゴシック"/>
        <family val="3"/>
        <charset val="128"/>
      </rPr>
      <t xml:space="preserve">VIVA MUSICA JAPONESA  (</t>
    </r>
    <r>
      <rPr>
        <sz val="10"/>
        <rFont val="Noto Sans"/>
        <family val="2"/>
      </rPr>
      <t xml:space="preserve">ﾚｼﾞｪﾝﾀﾞ</t>
    </r>
    <r>
      <rPr>
        <sz val="10"/>
        <rFont val="ＭＳ Ｐゴシック"/>
        <family val="3"/>
        <charset val="128"/>
      </rPr>
      <t xml:space="preserve">)</t>
    </r>
  </si>
  <si>
    <t xml:space="preserve">Gr:REYENDA</t>
  </si>
  <si>
    <t xml:space="preserve">ﾊﾞﾙｾﾛﾅからの贈物</t>
  </si>
  <si>
    <t xml:space="preserve">CRCI-20069</t>
  </si>
  <si>
    <t xml:space="preserve">?-071MB</t>
  </si>
  <si>
    <t xml:space="preserve">小森皓平</t>
  </si>
  <si>
    <t xml:space="preserve">日本の曲をﾌﾗﾒﾝｺ風に</t>
  </si>
  <si>
    <t xml:space="preserve">CDA019</t>
  </si>
  <si>
    <r>
      <rPr>
        <sz val="10"/>
        <rFont val="ＭＳ Ｐゴシック"/>
        <family val="3"/>
        <charset val="128"/>
      </rPr>
      <t xml:space="preserve">EL FERVOR POR BARCELONA(</t>
    </r>
    <r>
      <rPr>
        <sz val="10"/>
        <rFont val="Noto Sans"/>
        <family val="2"/>
      </rPr>
      <t xml:space="preserve">ﾚｼﾞｪﾝﾀﾞ</t>
    </r>
    <r>
      <rPr>
        <sz val="10"/>
        <rFont val="ＭＳ Ｐゴシック"/>
        <family val="3"/>
        <charset val="128"/>
      </rPr>
      <t xml:space="preserve">)</t>
    </r>
  </si>
  <si>
    <t xml:space="preserve">ﾊﾞﾙｾﾛﾅの情熱</t>
  </si>
  <si>
    <t xml:space="preserve">JA1992:TEICHIKU</t>
  </si>
  <si>
    <t xml:space="preserve">TECD-25208</t>
  </si>
  <si>
    <t xml:space="preserve">ｸﾗｼｯｸをﾌﾗﾒﾝｺで</t>
  </si>
  <si>
    <t xml:space="preserve">CDA020</t>
  </si>
  <si>
    <r>
      <rPr>
        <sz val="10"/>
        <rFont val="ＭＳ Ｐゴシック"/>
        <family val="3"/>
        <charset val="128"/>
      </rPr>
      <t xml:space="preserve">AURORA/EL SUR              (</t>
    </r>
    <r>
      <rPr>
        <sz val="10"/>
        <rFont val="Noto Sans"/>
        <family val="2"/>
      </rPr>
      <t xml:space="preserve">ｱｲ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r:AY G:</t>
    </r>
    <r>
      <rPr>
        <sz val="10"/>
        <rFont val="Noto Sans"/>
        <family val="2"/>
      </rPr>
      <t xml:space="preserve">小堺洋一</t>
    </r>
  </si>
  <si>
    <r>
      <rPr>
        <sz val="10"/>
        <rFont val="Noto Sans"/>
        <family val="2"/>
      </rPr>
      <t xml:space="preserve">ｵｰﾛﾗ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ｴﾙ･ｽｰﾙ</t>
    </r>
  </si>
  <si>
    <t xml:space="preserve">JA1992:ATRIER EL SUR</t>
  </si>
  <si>
    <t xml:space="preserve">ESDF-201</t>
  </si>
  <si>
    <t xml:space="preserve">?-014MB</t>
  </si>
  <si>
    <r>
      <rPr>
        <sz val="10"/>
        <rFont val="Noto Sans"/>
        <family val="2"/>
      </rPr>
      <t xml:space="preserve">ｱｸｰｽﾃｨｶ</t>
    </r>
    <r>
      <rPr>
        <sz val="10"/>
        <rFont val="ＭＳ Ｐゴシック"/>
        <family val="3"/>
        <charset val="128"/>
      </rPr>
      <t xml:space="preserve">9206</t>
    </r>
  </si>
  <si>
    <t xml:space="preserve">CDA021</t>
  </si>
  <si>
    <r>
      <rPr>
        <sz val="10"/>
        <rFont val="Noto Sans"/>
        <family val="2"/>
      </rPr>
      <t xml:space="preserve">水晶狂い     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橋紀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高橋紀博</t>
    </r>
  </si>
  <si>
    <r>
      <rPr>
        <sz val="10"/>
        <rFont val="Noto Sans"/>
        <family val="2"/>
      </rPr>
      <t xml:space="preserve">ｴﾙ･ｽｰﾙ第２作</t>
    </r>
    <r>
      <rPr>
        <sz val="10"/>
        <rFont val="ＭＳ Ｐゴシック"/>
        <family val="3"/>
        <charset val="128"/>
      </rPr>
      <t xml:space="preserve">'920825</t>
    </r>
  </si>
  <si>
    <t xml:space="preserve">JA1992:EL SUR</t>
  </si>
  <si>
    <t xml:space="preserve">ESDF-202</t>
  </si>
  <si>
    <t xml:space="preserve">?-025MB</t>
  </si>
  <si>
    <r>
      <rPr>
        <sz val="10"/>
        <rFont val="Noto Sans"/>
        <family val="2"/>
      </rPr>
      <t xml:space="preserve">ﾌﾟﾘﾒﾗ</t>
    </r>
    <r>
      <rPr>
        <sz val="10"/>
        <rFont val="ＭＳ Ｐゴシック"/>
        <family val="3"/>
        <charset val="128"/>
      </rPr>
      <t xml:space="preserve">9206</t>
    </r>
  </si>
  <si>
    <t xml:space="preserve">CDA022</t>
  </si>
  <si>
    <r>
      <rPr>
        <sz val="10"/>
        <rFont val="ＭＳ Ｐゴシック"/>
        <family val="3"/>
        <charset val="128"/>
      </rPr>
      <t xml:space="preserve">LOLE Y MANUEL GRANDES EXITOS(</t>
    </r>
    <r>
      <rPr>
        <sz val="10"/>
        <rFont val="Noto Sans"/>
        <family val="2"/>
      </rPr>
      <t xml:space="preserve">ﾛｰﾚ</t>
    </r>
  </si>
  <si>
    <t xml:space="preserve">C:LOLE</t>
  </si>
  <si>
    <t xml:space="preserve">SP1976:CBS,S.A.</t>
  </si>
  <si>
    <t xml:space="preserve">SP1988:CBS</t>
  </si>
  <si>
    <t xml:space="preserve">462509 2</t>
  </si>
  <si>
    <t xml:space="preserve">D-058MB</t>
  </si>
  <si>
    <t xml:space="preserve">1976-84</t>
  </si>
  <si>
    <t xml:space="preserve">19930306</t>
  </si>
  <si>
    <r>
      <rPr>
        <sz val="10"/>
        <rFont val="Noto Sans"/>
        <family val="2"/>
      </rPr>
      <t xml:space="preserve">ﾊﾟｾｵ</t>
    </r>
    <r>
      <rPr>
        <sz val="10"/>
        <rFont val="ＭＳ Ｐゴシック"/>
        <family val="3"/>
        <charset val="128"/>
      </rPr>
      <t xml:space="preserve">9012</t>
    </r>
  </si>
  <si>
    <t xml:space="preserve">CDA023</t>
  </si>
  <si>
    <r>
      <rPr>
        <sz val="10"/>
        <rFont val="ＭＳ Ｐゴシック"/>
        <family val="3"/>
        <charset val="128"/>
      </rPr>
      <t xml:space="preserve">JOSE SOTO"SORDERITA"    (</t>
    </r>
    <r>
      <rPr>
        <sz val="10"/>
        <rFont val="Noto Sans"/>
        <family val="2"/>
      </rPr>
      <t xml:space="preserve">ﾎｾ･ｿﾄ</t>
    </r>
    <r>
      <rPr>
        <sz val="10"/>
        <rFont val="ＭＳ Ｐゴシック"/>
        <family val="3"/>
        <charset val="128"/>
      </rPr>
      <t xml:space="preserve">)</t>
    </r>
  </si>
  <si>
    <t xml:space="preserve">C:JOSE SOTO"SORDERITA"</t>
  </si>
  <si>
    <t xml:space="preserve">MOTIVOS</t>
  </si>
  <si>
    <t xml:space="preserve">512 640-2</t>
  </si>
  <si>
    <t xml:space="preserve">DDD-038MB</t>
  </si>
  <si>
    <r>
      <rPr>
        <sz val="10"/>
        <rFont val="Noto Sans"/>
        <family val="2"/>
      </rPr>
      <t xml:space="preserve">ｱｸｰｽﾃｨｶ</t>
    </r>
    <r>
      <rPr>
        <sz val="10"/>
        <rFont val="ＭＳ Ｐゴシック"/>
        <family val="3"/>
        <charset val="128"/>
      </rPr>
      <t xml:space="preserve">9303 </t>
    </r>
    <r>
      <rPr>
        <sz val="10"/>
        <rFont val="Noto Sans"/>
        <family val="2"/>
      </rPr>
      <t xml:space="preserve">ｹﾀﾏから独立</t>
    </r>
  </si>
  <si>
    <t xml:space="preserve">CDA024</t>
  </si>
  <si>
    <r>
      <rPr>
        <sz val="10"/>
        <rFont val="ＭＳ Ｐゴシック"/>
        <family val="3"/>
        <charset val="128"/>
      </rPr>
      <t xml:space="preserve">LOS JOVENES FLAMENCOS  (</t>
    </r>
    <r>
      <rPr>
        <sz val="10"/>
        <rFont val="Noto Sans"/>
        <family val="2"/>
      </rPr>
      <t xml:space="preserve">ｵﾑﾆﾊﾞｽ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r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KETAMA</t>
    </r>
    <r>
      <rPr>
        <sz val="10"/>
        <rFont val="Noto Sans"/>
        <family val="2"/>
      </rPr>
      <t xml:space="preserve">他</t>
    </r>
  </si>
  <si>
    <t xml:space="preserve">若きﾌﾗﾒﾝｺ達</t>
  </si>
  <si>
    <t xml:space="preserve">SP1985:NUEVOS MEDIOS</t>
  </si>
  <si>
    <t xml:space="preserve">15 600 CD</t>
  </si>
  <si>
    <t xml:space="preserve">1985-92</t>
  </si>
  <si>
    <t xml:space="preserve">CDA025</t>
  </si>
  <si>
    <r>
      <rPr>
        <sz val="10"/>
        <rFont val="ＭＳ Ｐゴシック"/>
        <family val="3"/>
        <charset val="128"/>
      </rPr>
      <t xml:space="preserve">COLORS                  (</t>
    </r>
    <r>
      <rPr>
        <sz val="10"/>
        <rFont val="Noto Sans"/>
        <family val="2"/>
      </rPr>
      <t xml:space="preserve">ｶﾗｰｽﾞ</t>
    </r>
    <r>
      <rPr>
        <sz val="10"/>
        <rFont val="ＭＳ Ｐゴシック"/>
        <family val="3"/>
        <charset val="128"/>
      </rPr>
      <t xml:space="preserve">)</t>
    </r>
  </si>
  <si>
    <t xml:space="preserve">Gr:J.A.AMARGOS&amp;C.BENAVENT</t>
  </si>
  <si>
    <t xml:space="preserve">*&amp; DIDER LOCKWOOD</t>
  </si>
  <si>
    <t xml:space="preserve">15 569 CD</t>
  </si>
  <si>
    <t xml:space="preserve">CDA026</t>
  </si>
  <si>
    <r>
      <rPr>
        <sz val="10"/>
        <rFont val="ＭＳ Ｐゴシック"/>
        <family val="3"/>
        <charset val="128"/>
      </rPr>
      <t xml:space="preserve">CANDELA             (</t>
    </r>
    <r>
      <rPr>
        <sz val="10"/>
        <rFont val="Noto Sans"/>
        <family val="2"/>
      </rPr>
      <t xml:space="preserve">ﾏﾉﾛ･ｻﾝﾙｰｶﾙ</t>
    </r>
    <r>
      <rPr>
        <sz val="10"/>
        <rFont val="ＭＳ Ｐゴシック"/>
        <family val="3"/>
        <charset val="128"/>
      </rPr>
      <t xml:space="preserve">)</t>
    </r>
  </si>
  <si>
    <t xml:space="preserve">CANDELA</t>
  </si>
  <si>
    <t xml:space="preserve">SP1980:RCA RECORDS</t>
  </si>
  <si>
    <t xml:space="preserve">SP1989:BMG ARIOLA</t>
  </si>
  <si>
    <t xml:space="preserve">ND 74200</t>
  </si>
  <si>
    <t xml:space="preserve">D-057MB</t>
  </si>
  <si>
    <t xml:space="preserve">1980</t>
  </si>
  <si>
    <t xml:space="preserve">CDA027</t>
  </si>
  <si>
    <r>
      <rPr>
        <sz val="10"/>
        <rFont val="ＭＳ Ｐゴシック"/>
        <family val="3"/>
        <charset val="128"/>
      </rPr>
      <t xml:space="preserve">RICARDO MINO       (</t>
    </r>
    <r>
      <rPr>
        <sz val="10"/>
        <rFont val="Noto Sans"/>
        <family val="2"/>
      </rPr>
      <t xml:space="preserve">ﾘｶﾙﾄﾞ･ﾐｰﾆｮ</t>
    </r>
    <r>
      <rPr>
        <sz val="10"/>
        <rFont val="ＭＳ Ｐゴシック"/>
        <family val="3"/>
        <charset val="128"/>
      </rPr>
      <t xml:space="preserve">)</t>
    </r>
  </si>
  <si>
    <t xml:space="preserve">JACARANDA</t>
  </si>
  <si>
    <t xml:space="preserve">CD-02523</t>
  </si>
  <si>
    <t xml:space="preserve">CDA028</t>
  </si>
  <si>
    <t xml:space="preserve">RUMBAS</t>
  </si>
  <si>
    <r>
      <rPr>
        <sz val="10"/>
        <rFont val="ＭＳ Ｐゴシック"/>
        <family val="3"/>
        <charset val="128"/>
      </rPr>
      <t xml:space="preserve">Gr:LOS MARISMENOS </t>
    </r>
    <r>
      <rPr>
        <sz val="10"/>
        <rFont val="Noto Sans"/>
        <family val="2"/>
      </rPr>
      <t xml:space="preserve">他</t>
    </r>
    <r>
      <rPr>
        <sz val="10"/>
        <rFont val="ＭＳ Ｐゴシック"/>
        <family val="3"/>
        <charset val="128"/>
      </rPr>
      <t xml:space="preserve">2</t>
    </r>
  </si>
  <si>
    <t xml:space="preserve">7 90943 2</t>
  </si>
  <si>
    <t xml:space="preserve">D-064MB</t>
  </si>
  <si>
    <t xml:space="preserve">CDA029</t>
  </si>
  <si>
    <r>
      <rPr>
        <sz val="10"/>
        <rFont val="ＭＳ Ｐゴシック"/>
        <family val="3"/>
        <charset val="128"/>
      </rPr>
      <t xml:space="preserve">QUIQUE PAREDES      (</t>
    </r>
    <r>
      <rPr>
        <sz val="10"/>
        <rFont val="Noto Sans"/>
        <family val="2"/>
      </rPr>
      <t xml:space="preserve">ｷｹ･ﾊﾟﾚﾃﾞｽ</t>
    </r>
    <r>
      <rPr>
        <sz val="10"/>
        <rFont val="ＭＳ Ｐゴシック"/>
        <family val="3"/>
        <charset val="128"/>
      </rPr>
      <t xml:space="preserve">)</t>
    </r>
  </si>
  <si>
    <t xml:space="preserve">G:QUIQUE PAREDES</t>
  </si>
  <si>
    <t xml:space="preserve">AMANECE EL DIA</t>
  </si>
  <si>
    <t xml:space="preserve">CDP 2/578</t>
  </si>
  <si>
    <t xml:space="preserve">?-051MB</t>
  </si>
  <si>
    <t xml:space="preserve">CDA030</t>
  </si>
  <si>
    <t xml:space="preserve">ENCICLOPEDIA ELECTRO ANDALUCIA</t>
  </si>
  <si>
    <t xml:space="preserve">SP1992:U.DE MALAGA</t>
  </si>
  <si>
    <t xml:space="preserve">LOG1CD</t>
  </si>
  <si>
    <t xml:space="preserve">DDD-72MB</t>
  </si>
  <si>
    <r>
      <rPr>
        <sz val="10"/>
        <rFont val="ＭＳ Ｐゴシック"/>
        <family val="3"/>
        <charset val="128"/>
      </rPr>
      <t xml:space="preserve">1992</t>
    </r>
    <r>
      <rPr>
        <sz val="10"/>
        <rFont val="Noto Sans"/>
        <family val="2"/>
      </rPr>
      <t xml:space="preserve">ｾﾋﾞｼﾞｬ</t>
    </r>
  </si>
  <si>
    <t xml:space="preserve">CDA031</t>
  </si>
  <si>
    <r>
      <rPr>
        <sz val="10"/>
        <rFont val="ＭＳ Ｐゴシック"/>
        <family val="3"/>
        <charset val="128"/>
      </rPr>
      <t xml:space="preserve">ROCIO JURADO SONORA  (</t>
    </r>
    <r>
      <rPr>
        <sz val="10"/>
        <rFont val="Noto Sans"/>
        <family val="2"/>
      </rPr>
      <t xml:space="preserve">ﾛｼｵ･ﾌﾗﾄﾞ</t>
    </r>
    <r>
      <rPr>
        <sz val="10"/>
        <rFont val="ＭＳ Ｐゴシック"/>
        <family val="3"/>
        <charset val="128"/>
      </rPr>
      <t xml:space="preserve">)</t>
    </r>
  </si>
  <si>
    <t xml:space="preserve">C:ROCIO JURADO</t>
  </si>
  <si>
    <t xml:space="preserve">BANDA SONORA ORIGINAL</t>
  </si>
  <si>
    <t xml:space="preserve">SP1993:CBS/SONY</t>
  </si>
  <si>
    <t xml:space="preserve">47463 2</t>
  </si>
  <si>
    <t xml:space="preserve">DDD-69MB</t>
  </si>
  <si>
    <t xml:space="preserve">ｻﾝﾄﾗ盤</t>
  </si>
  <si>
    <t xml:space="preserve">CDA032</t>
  </si>
  <si>
    <r>
      <rPr>
        <sz val="10"/>
        <rFont val="Noto Sans"/>
        <family val="2"/>
      </rPr>
      <t xml:space="preserve">感性の森   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山崎まさ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山崎まさし</t>
    </r>
  </si>
  <si>
    <t xml:space="preserve">JA1994:CALLE MUSICA</t>
  </si>
  <si>
    <t xml:space="preserve">PRD270</t>
  </si>
  <si>
    <t xml:space="preserve">?-081MB</t>
  </si>
  <si>
    <t xml:space="preserve">CDA033</t>
  </si>
  <si>
    <r>
      <rPr>
        <sz val="10"/>
        <rFont val="Noto Sans"/>
        <family val="2"/>
      </rPr>
      <t xml:space="preserve">蜃気楼       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野道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日野道生</t>
    </r>
  </si>
  <si>
    <t xml:space="preserve">ESPEJISMO</t>
  </si>
  <si>
    <t xml:space="preserve">JA1994:LIBRO</t>
  </si>
  <si>
    <t xml:space="preserve">LC-0002</t>
  </si>
  <si>
    <t xml:space="preserve">?-057MB</t>
  </si>
  <si>
    <t xml:space="preserve">CDA034</t>
  </si>
  <si>
    <t xml:space="preserve">GYPSY The Guitar Gang</t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経麻朗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徳永武昭</t>
    </r>
  </si>
  <si>
    <t xml:space="preserve">ｼﾞﾌﾟｼｰ ｷﾞﾀｰ･ｷﾞｬﾝｸﾞ</t>
  </si>
  <si>
    <t xml:space="preserve">JA1995:NRP</t>
  </si>
  <si>
    <t xml:space="preserve">NRCD501</t>
  </si>
  <si>
    <t xml:space="preserve">199412</t>
  </si>
  <si>
    <t xml:space="preserve">荒川 毅</t>
  </si>
  <si>
    <t xml:space="preserve">CDA035</t>
  </si>
  <si>
    <r>
      <rPr>
        <sz val="10"/>
        <rFont val="ＭＳ Ｐゴシック"/>
        <family val="3"/>
        <charset val="128"/>
      </rPr>
      <t xml:space="preserve">al viente           (</t>
    </r>
    <r>
      <rPr>
        <sz val="10"/>
        <rFont val="Noto Sans"/>
        <family val="2"/>
      </rPr>
      <t xml:space="preserve">ﾏﾉﾛ･ｻﾝﾙｰｶﾙ</t>
    </r>
    <r>
      <rPr>
        <sz val="10"/>
        <rFont val="ＭＳ Ｐゴシック"/>
        <family val="3"/>
        <charset val="128"/>
      </rPr>
      <t xml:space="preserve">)</t>
    </r>
  </si>
  <si>
    <t xml:space="preserve">逆風</t>
  </si>
  <si>
    <t xml:space="preserve">SP1982POLYGRAM:</t>
  </si>
  <si>
    <t xml:space="preserve">SP1995:POLYGRAM:</t>
  </si>
  <si>
    <t xml:space="preserve">529 360 2</t>
  </si>
  <si>
    <t xml:space="preserve">1982</t>
  </si>
  <si>
    <t xml:space="preserve">CDA036</t>
  </si>
  <si>
    <t xml:space="preserve">sombras de fuego</t>
  </si>
  <si>
    <t xml:space="preserve">G:FELIX MANE RODRIGUEZ</t>
  </si>
  <si>
    <t xml:space="preserve">Schatten des Feuers</t>
  </si>
  <si>
    <t xml:space="preserve">FR1998:</t>
  </si>
  <si>
    <t xml:space="preserve">?-099MB</t>
  </si>
  <si>
    <t xml:space="preserve">ﾌﾗﾝｽ</t>
  </si>
  <si>
    <t xml:space="preserve">CDA037</t>
  </si>
  <si>
    <t xml:space="preserve">ottmar Libert Innamorare</t>
  </si>
  <si>
    <t xml:space="preserve">G:LUNA BEGRA</t>
  </si>
  <si>
    <t xml:space="preserve">US1999:EPIC Sony Music</t>
  </si>
  <si>
    <t xml:space="preserve">AM1999:EPIC Sony Music</t>
  </si>
  <si>
    <t xml:space="preserve">EK69673</t>
  </si>
  <si>
    <t xml:space="preserve">D-085MB</t>
  </si>
  <si>
    <t xml:space="preserve">CDA038</t>
  </si>
  <si>
    <r>
      <rPr>
        <sz val="10"/>
        <rFont val="ＭＳ Ｐゴシック"/>
        <family val="3"/>
        <charset val="128"/>
      </rPr>
      <t xml:space="preserve">The Gipsy Kings Roots (</t>
    </r>
    <r>
      <rPr>
        <sz val="10"/>
        <rFont val="Noto Sans"/>
        <family val="2"/>
      </rPr>
      <t xml:space="preserve">ｼﾞﾌﾟｼｰ･ｷﾝｸﾞｽ</t>
    </r>
    <r>
      <rPr>
        <sz val="10"/>
        <rFont val="ＭＳ Ｐゴシック"/>
        <family val="3"/>
        <charset val="128"/>
      </rPr>
      <t xml:space="preserve">)</t>
    </r>
  </si>
  <si>
    <t xml:space="preserve">EN2004:Sony Music</t>
  </si>
  <si>
    <t xml:space="preserve">5153292</t>
  </si>
  <si>
    <t xml:space="preserve">D-079MB</t>
  </si>
  <si>
    <t xml:space="preserve">Mike Zwerin</t>
  </si>
  <si>
    <t xml:space="preserve">CDA039</t>
  </si>
  <si>
    <r>
      <rPr>
        <sz val="10"/>
        <rFont val="ＭＳ Ｐゴシック"/>
        <family val="3"/>
        <charset val="128"/>
      </rPr>
      <t xml:space="preserve">Este Amor       (C:</t>
    </r>
    <r>
      <rPr>
        <sz val="10"/>
        <rFont val="Noto Sans"/>
        <family val="2"/>
      </rPr>
      <t xml:space="preserve">大渕 博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大渕 博光</t>
    </r>
  </si>
  <si>
    <t xml:space="preserve">ｴｽﾃ･ｱﾓｰﾙ</t>
  </si>
  <si>
    <t xml:space="preserve">JA2005:King Record</t>
  </si>
  <si>
    <t xml:space="preserve">KICP1101</t>
  </si>
  <si>
    <t xml:space="preserve">立川直樹</t>
  </si>
  <si>
    <t xml:space="preserve">CDA040</t>
  </si>
  <si>
    <t xml:space="preserve">Concierto de Guitarra Espanola 1</t>
  </si>
  <si>
    <t xml:space="preserve">G:SERGIO GALLARDO </t>
  </si>
  <si>
    <t xml:space="preserve">Spanish Guitar 1</t>
  </si>
  <si>
    <t xml:space="preserve">SP2001:DIENC</t>
  </si>
  <si>
    <t xml:space="preserve">CD-233</t>
  </si>
  <si>
    <t xml:space="preserve">HIT</t>
  </si>
  <si>
    <t xml:space="preserve">20061207</t>
  </si>
  <si>
    <t xml:space="preserve">CDA041</t>
  </si>
  <si>
    <t xml:space="preserve">Concierto de Guitarra Espanola 2</t>
  </si>
  <si>
    <t xml:space="preserve">G:JOSE MARIA NIETO</t>
  </si>
  <si>
    <t xml:space="preserve">Spanish Guitar 2</t>
  </si>
  <si>
    <t xml:space="preserve">CD-095</t>
  </si>
  <si>
    <t xml:space="preserve">CDA042</t>
  </si>
  <si>
    <t xml:space="preserve">Concierto de Guitarra Espanola 3</t>
  </si>
  <si>
    <t xml:space="preserve">Spanish Guitar 3</t>
  </si>
  <si>
    <t xml:space="preserve">CD-096</t>
  </si>
  <si>
    <t xml:space="preserve">CDA043</t>
  </si>
  <si>
    <t xml:space="preserve">Concierto de Guitarra Espanola 4</t>
  </si>
  <si>
    <t xml:space="preserve">Spanish Guitar 4</t>
  </si>
  <si>
    <t xml:space="preserve">CD-145</t>
  </si>
  <si>
    <t xml:space="preserve">CDA044</t>
  </si>
  <si>
    <t xml:space="preserve">Concierto de Guitarra Espanola 5</t>
  </si>
  <si>
    <t xml:space="preserve">Spanish Guitar 5</t>
  </si>
  <si>
    <t xml:space="preserve">CD-146</t>
  </si>
  <si>
    <t xml:space="preserve">CDB001</t>
  </si>
  <si>
    <r>
      <rPr>
        <sz val="10"/>
        <rFont val="Noto Sans"/>
        <family val="2"/>
      </rPr>
      <t xml:space="preserve">ギター大好き 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ﾟﾍﾟ･ﾛﾒﾛ</t>
    </r>
    <r>
      <rPr>
        <sz val="10"/>
        <rFont val="ＭＳ Ｐゴシック"/>
        <family val="3"/>
        <charset val="128"/>
      </rPr>
      <t xml:space="preserve">)</t>
    </r>
  </si>
  <si>
    <t xml:space="preserve">G:PEPE ROMERO</t>
  </si>
  <si>
    <t xml:space="preserve">20CD-3256</t>
  </si>
  <si>
    <t xml:space="preserve">197808-85</t>
  </si>
  <si>
    <t xml:space="preserve">CDB002</t>
  </si>
  <si>
    <r>
      <rPr>
        <sz val="10"/>
        <rFont val="Noto Sans"/>
        <family val="2"/>
      </rPr>
      <t xml:space="preserve">スペインの光と影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ﾟﾍﾟ･ﾛﾒﾛ</t>
    </r>
    <r>
      <rPr>
        <sz val="10"/>
        <rFont val="ＭＳ Ｐゴシック"/>
        <family val="3"/>
        <charset val="128"/>
      </rPr>
      <t xml:space="preserve">)</t>
    </r>
  </si>
  <si>
    <t xml:space="preserve">PCD-5009</t>
  </si>
  <si>
    <t xml:space="preserve">196010-85</t>
  </si>
  <si>
    <t xml:space="preserve">19891010</t>
  </si>
  <si>
    <t xml:space="preserve">CDB003-1</t>
  </si>
  <si>
    <r>
      <rPr>
        <sz val="10"/>
        <rFont val="ＭＳ Ｐゴシック"/>
        <family val="3"/>
        <charset val="128"/>
      </rPr>
      <t xml:space="preserve">NARCISO YEPES BEST! D-1 (</t>
    </r>
    <r>
      <rPr>
        <sz val="10"/>
        <rFont val="Noto Sans"/>
        <family val="2"/>
      </rPr>
      <t xml:space="preserve">ｲｴﾍﾟｽ</t>
    </r>
    <r>
      <rPr>
        <sz val="10"/>
        <rFont val="ＭＳ Ｐゴシック"/>
        <family val="3"/>
        <charset val="128"/>
      </rPr>
      <t xml:space="preserve">)</t>
    </r>
  </si>
  <si>
    <t xml:space="preserve">G:NARCISO YEPES</t>
  </si>
  <si>
    <r>
      <rPr>
        <sz val="10"/>
        <rFont val="ＭＳ Ｐゴシック"/>
        <family val="3"/>
        <charset val="128"/>
      </rPr>
      <t xml:space="preserve">JA1989:</t>
    </r>
    <r>
      <rPr>
        <sz val="10"/>
        <rFont val="Noto Sans"/>
        <family val="2"/>
      </rPr>
      <t xml:space="preserve">ｷﾝｸﾞ</t>
    </r>
  </si>
  <si>
    <t xml:space="preserve">160E52021-1</t>
  </si>
  <si>
    <t xml:space="preserve">向ヶ丘</t>
  </si>
  <si>
    <t xml:space="preserve">CDB004-2</t>
  </si>
  <si>
    <r>
      <rPr>
        <sz val="10"/>
        <rFont val="ＭＳ Ｐゴシック"/>
        <family val="3"/>
        <charset val="128"/>
      </rPr>
      <t xml:space="preserve">NARCISO YEPES BEST! D-2 (</t>
    </r>
    <r>
      <rPr>
        <sz val="10"/>
        <rFont val="Noto Sans"/>
        <family val="2"/>
      </rPr>
      <t xml:space="preserve">ｲｴﾍﾟｽ</t>
    </r>
    <r>
      <rPr>
        <sz val="10"/>
        <rFont val="ＭＳ Ｐゴシック"/>
        <family val="3"/>
        <charset val="128"/>
      </rPr>
      <t xml:space="preserve">)</t>
    </r>
  </si>
  <si>
    <t xml:space="preserve">160E52021-2</t>
  </si>
  <si>
    <t xml:space="preserve">CDB005</t>
  </si>
  <si>
    <r>
      <rPr>
        <sz val="10"/>
        <rFont val="ＭＳ Ｐゴシック"/>
        <family val="3"/>
        <charset val="128"/>
      </rPr>
      <t xml:space="preserve">A TOUCH OF ROMANCE   (</t>
    </r>
    <r>
      <rPr>
        <sz val="10"/>
        <rFont val="Noto Sans"/>
        <family val="2"/>
      </rPr>
      <t xml:space="preserve">ｱﾝﾍﾙ･ﾛﾒﾛ</t>
    </r>
    <r>
      <rPr>
        <sz val="10"/>
        <rFont val="ＭＳ Ｐゴシック"/>
        <family val="3"/>
        <charset val="128"/>
      </rPr>
      <t xml:space="preserve">)</t>
    </r>
  </si>
  <si>
    <t xml:space="preserve">G:ANGEL ROMERO</t>
  </si>
  <si>
    <t xml:space="preserve">US19??:TELARC</t>
  </si>
  <si>
    <t xml:space="preserve">US1989:TELARC</t>
  </si>
  <si>
    <t xml:space="preserve">TCD-1004</t>
  </si>
  <si>
    <r>
      <rPr>
        <sz val="10"/>
        <rFont val="ＭＳ Ｐゴシック"/>
        <family val="3"/>
        <charset val="128"/>
      </rPr>
      <t xml:space="preserve">19890306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8</t>
    </r>
  </si>
  <si>
    <t xml:space="preserve">CDB006</t>
  </si>
  <si>
    <t xml:space="preserve">ESPANA</t>
  </si>
  <si>
    <r>
      <rPr>
        <sz val="10"/>
        <rFont val="ＭＳ Ｐゴシック"/>
        <family val="3"/>
        <charset val="128"/>
      </rPr>
      <t xml:space="preserve">Or:</t>
    </r>
    <r>
      <rPr>
        <sz val="10"/>
        <rFont val="Noto Sans"/>
        <family val="2"/>
      </rPr>
      <t xml:space="preserve">混ﾛｲﾔﾙ･ﾌｨﾙﾊｰﾓﾆｰ他</t>
    </r>
  </si>
  <si>
    <t xml:space="preserve">音楽で旅するｽﾍﾟｲﾝ</t>
  </si>
  <si>
    <t xml:space="preserve">JA1992:APOLLON</t>
  </si>
  <si>
    <t xml:space="preserve">APCE-5214</t>
  </si>
  <si>
    <t xml:space="preserve">CDB007</t>
  </si>
  <si>
    <r>
      <rPr>
        <sz val="10"/>
        <rFont val="ＭＳ Ｐゴシック"/>
        <family val="3"/>
        <charset val="128"/>
      </rPr>
      <t xml:space="preserve">CARMEN SOUNDTRACK       (</t>
    </r>
    <r>
      <rPr>
        <sz val="10"/>
        <rFont val="Noto Sans"/>
        <family val="2"/>
      </rPr>
      <t xml:space="preserve">映画</t>
    </r>
    <r>
      <rPr>
        <sz val="10"/>
        <rFont val="ＭＳ Ｐゴシック"/>
        <family val="3"/>
        <charset val="128"/>
      </rPr>
      <t xml:space="preserve">)</t>
    </r>
  </si>
  <si>
    <t xml:space="preserve">B:ANTONIO GADES</t>
  </si>
  <si>
    <t xml:space="preserve">DE1983:POLYGRAM</t>
  </si>
  <si>
    <t xml:space="preserve">DE1983:POLYDOR</t>
  </si>
  <si>
    <t xml:space="preserve">817 247-2</t>
  </si>
  <si>
    <t xml:space="preserve">BALLET</t>
  </si>
  <si>
    <t xml:space="preserve">MERIMEE'SNOVEL&amp;BIZET'S OPERA</t>
  </si>
  <si>
    <t xml:space="preserve">CDB008</t>
  </si>
  <si>
    <r>
      <rPr>
        <sz val="10"/>
        <rFont val="ＭＳ Ｐゴシック"/>
        <family val="3"/>
        <charset val="128"/>
      </rPr>
      <t xml:space="preserve">CONCIERTO ARANJUEZ (</t>
    </r>
    <r>
      <rPr>
        <sz val="10"/>
        <rFont val="Noto Sans"/>
        <family val="2"/>
      </rPr>
      <t xml:space="preserve">ﾊﾟｺ･ﾃﾞ･ﾙｼ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ﾗﾝﾌｪｽ協奏曲･ﾗｲﾌﾞ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他</t>
    </r>
  </si>
  <si>
    <r>
      <rPr>
        <sz val="10"/>
        <rFont val="ＭＳ Ｐゴシック"/>
        <family val="3"/>
        <charset val="128"/>
      </rPr>
      <t xml:space="preserve">JA1992:</t>
    </r>
    <r>
      <rPr>
        <sz val="10"/>
        <rFont val="Noto Sans"/>
        <family val="2"/>
      </rPr>
      <t xml:space="preserve">日本ﾌｫﾉｸﾞﾗﾑ</t>
    </r>
  </si>
  <si>
    <t xml:space="preserve">PHCA-110</t>
  </si>
  <si>
    <r>
      <rPr>
        <sz val="10"/>
        <rFont val="ＭＳ Ｐゴシック"/>
        <family val="3"/>
        <charset val="128"/>
      </rPr>
      <t xml:space="preserve">1991</t>
    </r>
    <r>
      <rPr>
        <sz val="10"/>
        <rFont val="Noto Sans"/>
        <family val="2"/>
      </rPr>
      <t xml:space="preserve">春</t>
    </r>
  </si>
  <si>
    <t xml:space="preserve">19920825</t>
  </si>
  <si>
    <t xml:space="preserve">逢坂剛 濱田滋郎</t>
  </si>
  <si>
    <r>
      <rPr>
        <sz val="10"/>
        <rFont val="Noto Sans"/>
        <family val="2"/>
      </rPr>
      <t xml:space="preserve">ﾊﾟｾｵ</t>
    </r>
    <r>
      <rPr>
        <sz val="10"/>
        <rFont val="ＭＳ Ｐゴシック"/>
        <family val="3"/>
        <charset val="128"/>
      </rPr>
      <t xml:space="preserve">'9201P103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'9206P66&amp;114</t>
    </r>
  </si>
  <si>
    <t xml:space="preserve">CDB009</t>
  </si>
  <si>
    <r>
      <rPr>
        <sz val="10"/>
        <rFont val="ＭＳ Ｐゴシック"/>
        <family val="3"/>
        <charset val="128"/>
      </rPr>
      <t xml:space="preserve">MANOLO SANLUCAR ALJIBE(M.</t>
    </r>
    <r>
      <rPr>
        <sz val="10"/>
        <rFont val="Noto Sans"/>
        <family val="2"/>
      </rPr>
      <t xml:space="preserve">ｻﾝﾙｰｶ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ﾝﾀﾞﾙｼｱ交響曲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ｱﾙﾋｰﾍﾞ</t>
    </r>
  </si>
  <si>
    <t xml:space="preserve">SP1992:DISCOS ASPA</t>
  </si>
  <si>
    <t xml:space="preserve">A1AC0101</t>
  </si>
  <si>
    <t xml:space="preserve">CLASIC</t>
  </si>
  <si>
    <t xml:space="preserve">GONZANO MARTIN</t>
  </si>
  <si>
    <t xml:space="preserve">CDB010</t>
  </si>
  <si>
    <t xml:space="preserve">12 CANTES DE GARCIA LORCA</t>
  </si>
  <si>
    <t xml:space="preserve">PARA GUITARRA</t>
  </si>
  <si>
    <t xml:space="preserve">848 542-2</t>
  </si>
  <si>
    <t xml:space="preserve">LORCA</t>
  </si>
  <si>
    <t xml:space="preserve">CDB011</t>
  </si>
  <si>
    <t xml:space="preserve">Guitarra Espanola</t>
  </si>
  <si>
    <t xml:space="preserve">G:JOSE MUNOZ COCA</t>
  </si>
  <si>
    <t xml:space="preserve">CCDT-105S</t>
  </si>
  <si>
    <t xml:space="preserve">CDB012</t>
  </si>
  <si>
    <t xml:space="preserve">いやしのギター 中林淳真の世界</t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中林淳真</t>
    </r>
  </si>
  <si>
    <t xml:space="preserve">遙かなる心のふるさとに</t>
  </si>
  <si>
    <t xml:space="preserve">JA2001:S-TWO</t>
  </si>
  <si>
    <t xml:space="preserve">D00EM04581</t>
  </si>
  <si>
    <t xml:space="preserve">20021212</t>
  </si>
  <si>
    <t xml:space="preserve">ｴｽ･ﾂｳ</t>
  </si>
  <si>
    <t xml:space="preserve">中林淳真</t>
  </si>
  <si>
    <t xml:space="preserve">CDB013</t>
  </si>
  <si>
    <t xml:space="preserve">Spain Guitar Works</t>
  </si>
  <si>
    <t xml:space="preserve">D00EM04942</t>
  </si>
  <si>
    <t xml:space="preserve">CDB014</t>
  </si>
  <si>
    <t xml:space="preserve">Paul Bankes solo guitar</t>
  </si>
  <si>
    <t xml:space="preserve">G:PAUL BANKES</t>
  </si>
  <si>
    <r>
      <rPr>
        <sz val="10"/>
        <rFont val="ＭＳ Ｐゴシック"/>
        <family val="3"/>
        <charset val="128"/>
      </rPr>
      <t xml:space="preserve">CA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02Overture Record</t>
    </r>
  </si>
  <si>
    <t xml:space="preserve">OR1004</t>
  </si>
  <si>
    <t xml:space="preserve">20070505</t>
  </si>
  <si>
    <t xml:space="preserve">Paul Bankes</t>
  </si>
  <si>
    <t xml:space="preserve">CDC001</t>
  </si>
  <si>
    <t xml:space="preserve">SOUL OF GYPSY ELEMEL JAROKA</t>
  </si>
  <si>
    <t xml:space="preserve">X</t>
  </si>
  <si>
    <t xml:space="preserve">DE1989:MCR</t>
  </si>
  <si>
    <t xml:space="preserve">2687072</t>
  </si>
  <si>
    <r>
      <rPr>
        <sz val="10"/>
        <rFont val="Noto Sans"/>
        <family val="2"/>
      </rPr>
      <t xml:space="preserve">他</t>
    </r>
    <r>
      <rPr>
        <sz val="10"/>
        <rFont val="ＭＳ Ｐゴシック"/>
        <family val="3"/>
        <charset val="128"/>
      </rPr>
      <t xml:space="preserve">01</t>
    </r>
  </si>
  <si>
    <t xml:space="preserve">CDR</t>
  </si>
  <si>
    <t xml:space="preserve">CDR001</t>
  </si>
  <si>
    <t xml:space="preserve">NINA DE LOS PEINES CDR</t>
  </si>
  <si>
    <r>
      <rPr>
        <sz val="10"/>
        <rFont val="Noto Sans"/>
        <family val="2"/>
      </rPr>
      <t xml:space="preserve">ﾆｰﾆｬ･ﾃﾞ･ﾗ･ﾍﾟｲﾈｽ 全曲集 </t>
    </r>
    <r>
      <rPr>
        <sz val="10"/>
        <rFont val="ＭＳ Ｐゴシック"/>
        <family val="3"/>
        <charset val="128"/>
      </rPr>
      <t xml:space="preserve">CDR</t>
    </r>
  </si>
  <si>
    <t xml:space="preserve">CAL10415</t>
  </si>
  <si>
    <t xml:space="preserve">1910-1950</t>
  </si>
  <si>
    <t xml:space="preserve">DV</t>
  </si>
  <si>
    <t xml:space="preserve">DVD001</t>
  </si>
  <si>
    <t xml:space="preserve">Guitarra Flamenca paso a paso Ⅲ</t>
  </si>
  <si>
    <t xml:space="preserve">GUITARRA FLAMENCA PASO A PASO 3</t>
  </si>
  <si>
    <r>
      <rPr>
        <sz val="10"/>
        <rFont val="ＭＳ Ｐゴシック"/>
        <family val="3"/>
        <charset val="128"/>
      </rPr>
      <t xml:space="preserve">SP2002:</t>
    </r>
    <r>
      <rPr>
        <sz val="10"/>
        <rFont val="Noto Sans"/>
        <family val="2"/>
      </rPr>
      <t xml:space="preserve">ＲＧＢ Ａｒ</t>
    </r>
    <r>
      <rPr>
        <sz val="10"/>
        <rFont val="ＭＳ Ｐゴシック"/>
        <family val="3"/>
        <charset val="128"/>
      </rPr>
      <t xml:space="preserve">te </t>
    </r>
    <r>
      <rPr>
        <sz val="10"/>
        <rFont val="Noto Sans"/>
        <family val="2"/>
      </rPr>
      <t xml:space="preserve">Ｖｉｓｕａｌ</t>
    </r>
  </si>
  <si>
    <r>
      <rPr>
        <sz val="10"/>
        <rFont val="Noto Sans"/>
        <family val="2"/>
      </rPr>
      <t xml:space="preserve">ＤＶＤ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ＧＦ </t>
    </r>
    <r>
      <rPr>
        <sz val="10"/>
        <rFont val="ＭＳ Ｐゴシック"/>
        <family val="3"/>
        <charset val="128"/>
      </rPr>
      <t xml:space="preserve">03</t>
    </r>
  </si>
  <si>
    <r>
      <rPr>
        <sz val="10"/>
        <rFont val="ＭＳ Ｐゴシック"/>
        <family val="3"/>
        <charset val="128"/>
      </rPr>
      <t xml:space="preserve">SC045</t>
    </r>
    <r>
      <rPr>
        <sz val="10"/>
        <rFont val="Noto Sans"/>
        <family val="2"/>
      </rPr>
      <t xml:space="preserve">教則本付</t>
    </r>
  </si>
  <si>
    <t xml:space="preserve">DVD002-3</t>
  </si>
  <si>
    <t xml:space="preserve">CARMEN AMAYA DVD</t>
  </si>
  <si>
    <t xml:space="preserve">SP1935:</t>
  </si>
  <si>
    <t xml:space="preserve">ALDVD 808</t>
  </si>
  <si>
    <t xml:space="preserve">1935-36</t>
  </si>
  <si>
    <t xml:space="preserve">DVD003-01</t>
  </si>
  <si>
    <t xml:space="preserve">Flamencos en los Archivos de RTVE 01 Camaron de la Isla</t>
  </si>
  <si>
    <t xml:space="preserve">C:EL CAMARON DE LA ISLA</t>
  </si>
  <si>
    <r>
      <rPr>
        <sz val="10"/>
        <rFont val="Noto Sans"/>
        <family val="2"/>
      </rPr>
      <t xml:space="preserve">ﾌﾗﾒﾝｺｽ･ｴﾝ･ﾛｽ･ｱﾙﾁｰﾎﾞｽ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ｶﾏﾛﾝ･ﾃﾞ･ﾗ･ｲｽﾗ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ﾌﾗﾒﾝｺの世界</t>
    </r>
  </si>
  <si>
    <r>
      <rPr>
        <sz val="10"/>
        <rFont val="ＭＳ Ｐゴシック"/>
        <family val="3"/>
        <charset val="128"/>
      </rPr>
      <t xml:space="preserve">SP1964-80:</t>
    </r>
    <r>
      <rPr>
        <sz val="10"/>
        <rFont val="Noto Sans"/>
        <family val="2"/>
      </rPr>
      <t xml:space="preserve">ｽﾍﾟｲﾝ国営放送</t>
    </r>
  </si>
  <si>
    <t xml:space="preserve">SP2005:ALGA Editores</t>
  </si>
  <si>
    <t xml:space="preserve">NTSC</t>
  </si>
  <si>
    <t xml:space="preserve">1975 1981 1964</t>
  </si>
  <si>
    <t xml:space="preserve">DVD004-02</t>
  </si>
  <si>
    <t xml:space="preserve">Flamencos en los Archivos de RTVE 02 Fosforito</t>
  </si>
  <si>
    <r>
      <rPr>
        <sz val="10"/>
        <rFont val="Noto Sans"/>
        <family val="2"/>
      </rPr>
      <t xml:space="preserve">ﾌﾗﾒﾝｺｽ･ｴﾝ･ﾛｽ･ｱﾙﾁｰﾎﾞｽ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ﾌｫｽﾌｫﾘｰﾄ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ｶﾝﾃの王位</t>
    </r>
  </si>
  <si>
    <t xml:space="preserve">1975 1980 1964</t>
  </si>
  <si>
    <t xml:space="preserve">DVD005-03</t>
  </si>
  <si>
    <t xml:space="preserve">Flamencos en los Archivos de RTVE 03 Jose Menese</t>
  </si>
  <si>
    <r>
      <rPr>
        <sz val="10"/>
        <rFont val="Noto Sans"/>
        <family val="2"/>
      </rPr>
      <t xml:space="preserve">ﾌﾗﾒﾝｺｽ･ｴﾝ･ﾛｽ･ｱﾙﾁｰﾎﾞｽ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ﾎｾ･ﾒﾈｰｾ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ﾛｽ･ｶﾝﾃｽ･ﾃﾞﾙ･ｶﾝﾎﾟ</t>
    </r>
  </si>
  <si>
    <t xml:space="preserve">1980 1971 1964</t>
  </si>
  <si>
    <t xml:space="preserve">DVD006-04</t>
  </si>
  <si>
    <t xml:space="preserve">Flamencos en los Archivos de RTVE 04 Jerez Gitano</t>
  </si>
  <si>
    <r>
      <rPr>
        <sz val="10"/>
        <rFont val="ＭＳ Ｐゴシック"/>
        <family val="3"/>
        <charset val="128"/>
      </rPr>
      <t xml:space="preserve">C:TERREMOTO DE JEREZ</t>
    </r>
    <r>
      <rPr>
        <sz val="10"/>
        <rFont val="Noto Sans"/>
        <family val="2"/>
      </rPr>
      <t xml:space="preserve">他</t>
    </r>
  </si>
  <si>
    <r>
      <rPr>
        <sz val="10"/>
        <rFont val="Noto Sans"/>
        <family val="2"/>
      </rPr>
      <t xml:space="preserve">ﾌﾗﾒﾝｺｽ･ｴﾝ･ﾛｽ･ｱﾙﾁｰﾎﾞｽ 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巻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ﾍﾚｽ･ﾋﾀｰ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ﾗ･ﾌﾗｸﾞｱ</t>
    </r>
  </si>
  <si>
    <t xml:space="preserve">1979 1980 1964</t>
  </si>
  <si>
    <t xml:space="preserve">DVD007-05</t>
  </si>
  <si>
    <t xml:space="preserve">Flamencos en los Archivos de RTVE 05 Cadiz Flamenco</t>
  </si>
  <si>
    <r>
      <rPr>
        <sz val="10"/>
        <rFont val="ＭＳ Ｐゴシック"/>
        <family val="3"/>
        <charset val="128"/>
      </rPr>
      <t xml:space="preserve">C:RANCAPINO</t>
    </r>
    <r>
      <rPr>
        <sz val="10"/>
        <rFont val="Noto Sans"/>
        <family val="2"/>
      </rPr>
      <t xml:space="preserve">他</t>
    </r>
  </si>
  <si>
    <r>
      <rPr>
        <sz val="10"/>
        <rFont val="Noto Sans"/>
        <family val="2"/>
      </rPr>
      <t xml:space="preserve">ﾌﾗﾒﾝｺｽ･ｴﾝ･ﾛｽ･ｱﾙﾁｰﾎﾞｽ 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巻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ｶﾃﾞｨｽ･ﾌﾗﾒﾝｺ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ﾚｸﾞﾚｿ･ﾃﾞ･ｱﾒﾘｶ</t>
    </r>
  </si>
  <si>
    <t xml:space="preserve">1980 1975 1964</t>
  </si>
  <si>
    <t xml:space="preserve">DVD008-06</t>
  </si>
  <si>
    <t xml:space="preserve">Flamencos en los Archivos de RTVE 06 El Fuego Originario</t>
  </si>
  <si>
    <r>
      <rPr>
        <sz val="10"/>
        <rFont val="ＭＳ Ｐゴシック"/>
        <family val="3"/>
        <charset val="128"/>
      </rPr>
      <t xml:space="preserve">C:EL CHOCOLATE</t>
    </r>
    <r>
      <rPr>
        <sz val="10"/>
        <rFont val="Noto Sans"/>
        <family val="2"/>
      </rPr>
      <t xml:space="preserve">他</t>
    </r>
  </si>
  <si>
    <r>
      <rPr>
        <sz val="10"/>
        <rFont val="Noto Sans"/>
        <family val="2"/>
      </rPr>
      <t xml:space="preserve">ﾌﾗﾒﾝｺｽ･ｴﾝ･ﾛｽ･ｱﾙﾁｰﾎﾞｽ 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巻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ｴﾙ･ﾌｴｺﾞ･ｵﾘﾋﾅﾘｵ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ｴﾙ･ﾊﾞｲﾚ</t>
    </r>
  </si>
  <si>
    <t xml:space="preserve">DVD009-07</t>
  </si>
  <si>
    <t xml:space="preserve">Flamencos en los Archivos de RTVE 07 Estilos Mediterraneos</t>
  </si>
  <si>
    <r>
      <rPr>
        <sz val="10"/>
        <rFont val="ＭＳ Ｐゴシック"/>
        <family val="3"/>
        <charset val="128"/>
      </rPr>
      <t xml:space="preserve">C:CARMEN LINARES</t>
    </r>
    <r>
      <rPr>
        <sz val="10"/>
        <rFont val="Noto Sans"/>
        <family val="2"/>
      </rPr>
      <t xml:space="preserve">他</t>
    </r>
  </si>
  <si>
    <r>
      <rPr>
        <sz val="10"/>
        <rFont val="Noto Sans"/>
        <family val="2"/>
      </rPr>
      <t xml:space="preserve">ﾌﾗﾒﾝｺｽ･ｴﾝ･ﾛｽ･ｱﾙﾁｰﾎﾞｽ 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巻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ｴｽﾃｨﾛｽ･ﾒﾃﾞｨﾃﾗﾈｵｽ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ｶﾝﾃｽ･ﾃﾞ･ﾚﾊﾞﾝﾃ</t>
    </r>
  </si>
  <si>
    <t xml:space="preserve">1979 1975 1964</t>
  </si>
  <si>
    <t xml:space="preserve">DVD010-08</t>
  </si>
  <si>
    <t xml:space="preserve">Flamencos en los Archivos de RTVE 08 Tradicion y Renovacion</t>
  </si>
  <si>
    <r>
      <rPr>
        <sz val="10"/>
        <rFont val="ＭＳ Ｐゴシック"/>
        <family val="3"/>
        <charset val="128"/>
      </rPr>
      <t xml:space="preserve">C:EL LEBRIJANO</t>
    </r>
    <r>
      <rPr>
        <sz val="10"/>
        <rFont val="Noto Sans"/>
        <family val="2"/>
      </rPr>
      <t xml:space="preserve">他</t>
    </r>
  </si>
  <si>
    <r>
      <rPr>
        <sz val="10"/>
        <rFont val="Noto Sans"/>
        <family val="2"/>
      </rPr>
      <t xml:space="preserve">ﾌﾗﾒﾝｺｽ･ｴﾝ･ﾛｽ･ｱﾙﾁｰﾎﾞｽ 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巻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伝統と革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ﾛｽ･ｶﾐﾉｽ･ﾃﾞﾙ･ｶﾝﾃ</t>
    </r>
  </si>
  <si>
    <t xml:space="preserve">1979 1975 1965</t>
  </si>
  <si>
    <t xml:space="preserve">DVD011-09</t>
  </si>
  <si>
    <t xml:space="preserve">Flamencos en los Archivos de RTVE 09 DelTrigo a la Marea</t>
  </si>
  <si>
    <r>
      <rPr>
        <sz val="10"/>
        <rFont val="ＭＳ Ｐゴシック"/>
        <family val="3"/>
        <charset val="128"/>
      </rPr>
      <t xml:space="preserve">C:JUAN VAREA</t>
    </r>
    <r>
      <rPr>
        <sz val="10"/>
        <rFont val="Noto Sans"/>
        <family val="2"/>
      </rPr>
      <t xml:space="preserve">他</t>
    </r>
  </si>
  <si>
    <r>
      <rPr>
        <sz val="10"/>
        <rFont val="Noto Sans"/>
        <family val="2"/>
      </rPr>
      <t xml:space="preserve">ﾌﾗﾒﾝｺｽ･ｴﾝ･ﾛｽ･ｱﾙﾁｰﾎﾞｽ 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巻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ﾃﾞﾙ･ﾄｩﾘｺﾞ･ｱ･ﾗ･ﾏﾚｱ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ｸﾘｽﾏｽ･ｿﾝｸﾞ</t>
    </r>
  </si>
  <si>
    <t xml:space="preserve">DVD012-10</t>
  </si>
  <si>
    <t xml:space="preserve">Flamencos en los Archivos de RTVE 10 Sevilla”Cantes de la Noche"</t>
  </si>
  <si>
    <r>
      <rPr>
        <sz val="10"/>
        <rFont val="ＭＳ Ｐゴシック"/>
        <family val="3"/>
        <charset val="128"/>
      </rPr>
      <t xml:space="preserve">C:CURRO MALENA</t>
    </r>
    <r>
      <rPr>
        <sz val="10"/>
        <rFont val="Noto Sans"/>
        <family val="2"/>
      </rPr>
      <t xml:space="preserve">他</t>
    </r>
  </si>
  <si>
    <r>
      <rPr>
        <sz val="10"/>
        <rFont val="Noto Sans"/>
        <family val="2"/>
      </rPr>
      <t xml:space="preserve">ﾌﾗﾒﾝｺｽ･ｴﾝ･ﾛｽ･ｱﾙﾁｰﾎﾞｽ 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巻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ｾﾋﾞｰｼﾞ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ｶﾝﾃｽ･ﾃﾞ･ﾗ･ﾉｰﾁｪ</t>
    </r>
  </si>
  <si>
    <t xml:space="preserve">DVD013-11</t>
  </si>
  <si>
    <t xml:space="preserve">Flamencos en los Archivos de RTVE 11 Gabriel Moreno</t>
  </si>
  <si>
    <r>
      <rPr>
        <sz val="10"/>
        <rFont val="ＭＳ Ｐゴシック"/>
        <family val="3"/>
        <charset val="128"/>
      </rPr>
      <t xml:space="preserve">C:GABRIEL MORENO</t>
    </r>
    <r>
      <rPr>
        <sz val="10"/>
        <rFont val="Noto Sans"/>
        <family val="2"/>
      </rPr>
      <t xml:space="preserve">他</t>
    </r>
  </si>
  <si>
    <r>
      <rPr>
        <sz val="10"/>
        <rFont val="Noto Sans"/>
        <family val="2"/>
      </rPr>
      <t xml:space="preserve">ﾌﾗﾒﾝｺｽ･ｴﾝ･ﾛｽ･ｱﾙﾁｰﾎﾞｽ 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巻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ｶﾞﾌﾞﾘｴﾙ･ﾓﾚｰ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ﾛ･ﾌﾗﾒﾝｶﾄﾞ</t>
    </r>
  </si>
  <si>
    <t xml:space="preserve">1974 1980 1964</t>
  </si>
  <si>
    <t xml:space="preserve">DVD014-12</t>
  </si>
  <si>
    <t xml:space="preserve">Flamencos en los Archivos de RTVE 12 Extremadula Jonda</t>
  </si>
  <si>
    <r>
      <rPr>
        <sz val="10"/>
        <rFont val="ＭＳ Ｐゴシック"/>
        <family val="3"/>
        <charset val="128"/>
      </rPr>
      <t xml:space="preserve">C:RAMON EL PORTUGUES</t>
    </r>
    <r>
      <rPr>
        <sz val="10"/>
        <rFont val="Noto Sans"/>
        <family val="2"/>
      </rPr>
      <t xml:space="preserve">他</t>
    </r>
  </si>
  <si>
    <r>
      <rPr>
        <sz val="10"/>
        <rFont val="Noto Sans"/>
        <family val="2"/>
      </rPr>
      <t xml:space="preserve">ﾌﾗﾒﾝｺｽ･ｴﾝ･ﾛｽ･ｱﾙﾁｰﾎﾞｽ 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巻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ｴｽﾄｩﾚﾏﾄﾞｩｰﾗ･ﾎﾝﾀﾞ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ﾗ･ﾌｴﾙｶﾞ</t>
    </r>
  </si>
  <si>
    <t xml:space="preserve">DVD015-13</t>
  </si>
  <si>
    <t xml:space="preserve">Flamencos en los Archivos de RTVE 13 Otros Rumbos del Cante</t>
  </si>
  <si>
    <r>
      <rPr>
        <sz val="10"/>
        <rFont val="ＭＳ Ｐゴシック"/>
        <family val="3"/>
        <charset val="128"/>
      </rPr>
      <t xml:space="preserve">C:LOLE Y MANUEL</t>
    </r>
    <r>
      <rPr>
        <sz val="10"/>
        <rFont val="Noto Sans"/>
        <family val="2"/>
      </rPr>
      <t xml:space="preserve">他</t>
    </r>
  </si>
  <si>
    <r>
      <rPr>
        <sz val="10"/>
        <rFont val="Noto Sans"/>
        <family val="2"/>
      </rPr>
      <t xml:space="preserve">ﾌﾗﾒﾝｺｽ･ｴﾝ･ﾛｽ･ｱﾙﾁｰﾎﾞｽ 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巻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ｵﾄﾛｽ･ﾙﾝﾎﾞｽ･ﾃﾞﾙ･ｶﾝﾃ</t>
    </r>
  </si>
  <si>
    <t xml:space="preserve">1980 1972 1975</t>
  </si>
  <si>
    <t xml:space="preserve">DVD016-11</t>
  </si>
  <si>
    <t xml:space="preserve">Ritomo Flamenco Rhythm 11</t>
  </si>
  <si>
    <r>
      <rPr>
        <sz val="10"/>
        <rFont val="Noto Sans"/>
        <family val="2"/>
      </rPr>
      <t xml:space="preserve">ﾘﾄﾓ･ﾌﾗﾒﾝｺ･ﾘｽﾞﾑ 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とｾｯﾄ</t>
    </r>
  </si>
  <si>
    <t xml:space="preserve">DVD017</t>
  </si>
  <si>
    <t xml:space="preserve">Guitarras Flamencas en Jerez</t>
  </si>
  <si>
    <r>
      <rPr>
        <sz val="10"/>
        <rFont val="ＭＳ Ｐゴシック"/>
        <family val="3"/>
        <charset val="128"/>
      </rPr>
      <t xml:space="preserve">G:ANTONIO REY </t>
    </r>
    <r>
      <rPr>
        <sz val="10"/>
        <rFont val="Noto Sans"/>
        <family val="2"/>
      </rPr>
      <t xml:space="preserve">他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回ﾍﾚｽ国際ﾌﾗﾒﾝｺｷﾞﾀｰｺﾝｸｰﾙ</t>
    </r>
  </si>
  <si>
    <t xml:space="preserve">SP2005:Trota Music</t>
  </si>
  <si>
    <t xml:space="preserve">DV-AC002</t>
  </si>
  <si>
    <t xml:space="preserve">DVD018</t>
  </si>
  <si>
    <t xml:space="preserve">Escuela de Flamenco</t>
  </si>
  <si>
    <t xml:space="preserve">G:JERONIMO MAYA</t>
  </si>
  <si>
    <t xml:space="preserve">Acordes de Flamenco</t>
  </si>
  <si>
    <r>
      <rPr>
        <sz val="10"/>
        <rFont val="ＭＳ Ｐゴシック"/>
        <family val="3"/>
        <charset val="128"/>
      </rPr>
      <t xml:space="preserve">SP200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azormultimedia</t>
    </r>
  </si>
  <si>
    <t xml:space="preserve">PAL</t>
  </si>
  <si>
    <t xml:space="preserve">雑誌有</t>
  </si>
  <si>
    <t xml:space="preserve">DVD019</t>
  </si>
  <si>
    <t xml:space="preserve">ANGELITA VARGAS</t>
  </si>
  <si>
    <t xml:space="preserve">C:ANGELITA VARGAS</t>
  </si>
  <si>
    <t xml:space="preserve">Presenta su familia con FLAMENCO PURO</t>
  </si>
  <si>
    <t xml:space="preserve">ATDV142</t>
  </si>
  <si>
    <t xml:space="preserve">20070814</t>
  </si>
  <si>
    <t xml:space="preserve">DVD020</t>
  </si>
  <si>
    <t xml:space="preserve">フラメンコギターの嗜み</t>
  </si>
  <si>
    <t xml:space="preserve">G:Dan Hasegawa</t>
  </si>
  <si>
    <r>
      <rPr>
        <sz val="10"/>
        <rFont val="ＭＳ Ｐゴシック"/>
        <family val="3"/>
        <charset val="128"/>
      </rPr>
      <t xml:space="preserve"> [</t>
    </r>
    <r>
      <rPr>
        <sz val="10"/>
        <rFont val="Noto Sans"/>
        <family val="2"/>
      </rPr>
      <t xml:space="preserve">大人の楽器生活</t>
    </r>
    <r>
      <rPr>
        <sz val="10"/>
        <rFont val="ＭＳ Ｐゴシック"/>
        <family val="3"/>
        <charset val="128"/>
      </rPr>
      <t xml:space="preserve">] </t>
    </r>
  </si>
  <si>
    <t xml:space="preserve">JA2007:ATOSS International</t>
  </si>
  <si>
    <t xml:space="preserve">教則</t>
  </si>
  <si>
    <t xml:space="preserve">2007</t>
  </si>
  <si>
    <t xml:space="preserve">DVD021</t>
  </si>
  <si>
    <t xml:space="preserve">フラメンコギター入門 ベーシック編</t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小森皓平</t>
    </r>
  </si>
  <si>
    <t xml:space="preserve">スペインの香り 情熱の</t>
  </si>
  <si>
    <r>
      <rPr>
        <sz val="10"/>
        <rFont val="ＭＳ Ｐゴシック"/>
        <family val="3"/>
        <charset val="128"/>
      </rPr>
      <t xml:space="preserve">JA:</t>
    </r>
    <r>
      <rPr>
        <sz val="10"/>
        <rFont val="Noto Sans"/>
        <family val="2"/>
      </rPr>
      <t xml:space="preserve">ｽﾀｼﾞｵ音楽館</t>
    </r>
  </si>
  <si>
    <t xml:space="preserve">JA:FEI Record</t>
  </si>
  <si>
    <t xml:space="preserve">FEI-DV069</t>
  </si>
  <si>
    <t xml:space="preserve">DVD022</t>
  </si>
  <si>
    <t xml:space="preserve">情熱の生ギター</t>
  </si>
  <si>
    <t xml:space="preserve">G:CARLOS PARDO</t>
  </si>
  <si>
    <t xml:space="preserve">フラメンコ・ギター基礎講座</t>
  </si>
  <si>
    <t xml:space="preserve">JA2005:Rittor Music</t>
  </si>
  <si>
    <t xml:space="preserve">VWD-170</t>
  </si>
  <si>
    <t xml:space="preserve">DVDB01</t>
  </si>
  <si>
    <t xml:space="preserve">SC</t>
  </si>
  <si>
    <t xml:space="preserve">SC 001-01</t>
  </si>
  <si>
    <r>
      <rPr>
        <sz val="10"/>
        <rFont val="Noto Sans"/>
        <family val="2"/>
      </rPr>
      <t xml:space="preserve">伊藤日出夫ﾌﾗﾒﾝｺｷﾞﾀｰ曲集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初級</t>
    </r>
  </si>
  <si>
    <r>
      <rPr>
        <sz val="10"/>
        <rFont val="ＭＳ Ｐゴシック"/>
        <family val="3"/>
        <charset val="128"/>
      </rPr>
      <t xml:space="preserve">SC:</t>
    </r>
    <r>
      <rPr>
        <sz val="10"/>
        <rFont val="Noto Sans"/>
        <family val="2"/>
      </rPr>
      <t xml:space="preserve">伊藤日出夫</t>
    </r>
  </si>
  <si>
    <t xml:space="preserve">曲集</t>
  </si>
  <si>
    <r>
      <rPr>
        <sz val="10"/>
        <rFont val="ＭＳ Ｐゴシック"/>
        <family val="3"/>
        <charset val="128"/>
      </rPr>
      <t xml:space="preserve">JA19??:</t>
    </r>
    <r>
      <rPr>
        <sz val="10"/>
        <rFont val="Noto Sans"/>
        <family val="2"/>
      </rPr>
      <t xml:space="preserve">全音楽譜出版社</t>
    </r>
  </si>
  <si>
    <t xml:space="preserve">菊倍判</t>
  </si>
  <si>
    <t xml:space="preserve">P064</t>
  </si>
  <si>
    <t xml:space="preserve">伊藤日出夫</t>
  </si>
  <si>
    <t xml:space="preserve">SC 002-02</t>
  </si>
  <si>
    <r>
      <rPr>
        <sz val="10"/>
        <rFont val="Noto Sans"/>
        <family val="2"/>
      </rPr>
      <t xml:space="preserve">伊藤日出夫ﾌﾗﾒﾝｺｷﾞﾀｰ曲集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中級</t>
    </r>
  </si>
  <si>
    <t xml:space="preserve">SC 003</t>
  </si>
  <si>
    <t xml:space="preserve">藤本正則ﾌﾗﾒﾝｺｷﾞﾀｰ教本</t>
  </si>
  <si>
    <r>
      <rPr>
        <sz val="10"/>
        <rFont val="ＭＳ Ｐゴシック"/>
        <family val="3"/>
        <charset val="128"/>
      </rPr>
      <t xml:space="preserve">SC:</t>
    </r>
    <r>
      <rPr>
        <sz val="10"/>
        <rFont val="Noto Sans"/>
        <family val="2"/>
      </rPr>
      <t xml:space="preserve">藤本正則</t>
    </r>
  </si>
  <si>
    <t xml:space="preserve">教則本</t>
  </si>
  <si>
    <r>
      <rPr>
        <sz val="10"/>
        <rFont val="ＭＳ Ｐゴシック"/>
        <family val="3"/>
        <charset val="128"/>
      </rPr>
      <t xml:space="preserve">JA19??:</t>
    </r>
    <r>
      <rPr>
        <sz val="10"/>
        <rFont val="Noto Sans"/>
        <family val="2"/>
      </rPr>
      <t xml:space="preserve">教学社</t>
    </r>
  </si>
  <si>
    <t xml:space="preserve">P096</t>
  </si>
  <si>
    <t xml:space="preserve">藤本正則</t>
  </si>
  <si>
    <t xml:space="preserve">SC 004</t>
  </si>
  <si>
    <t xml:space="preserve">瀬田  彰ﾌﾗﾒﾝｺｷﾞﾀｰ教本</t>
  </si>
  <si>
    <r>
      <rPr>
        <sz val="10"/>
        <rFont val="ＭＳ Ｐゴシック"/>
        <family val="3"/>
        <charset val="128"/>
      </rPr>
      <t xml:space="preserve">SC:</t>
    </r>
    <r>
      <rPr>
        <sz val="10"/>
        <rFont val="Noto Sans"/>
        <family val="2"/>
      </rPr>
      <t xml:space="preserve">瀬田彰</t>
    </r>
  </si>
  <si>
    <r>
      <rPr>
        <sz val="10"/>
        <rFont val="ＭＳ Ｐゴシック"/>
        <family val="3"/>
        <charset val="128"/>
      </rPr>
      <t xml:space="preserve">JA1986:</t>
    </r>
    <r>
      <rPr>
        <sz val="10"/>
        <rFont val="Noto Sans"/>
        <family val="2"/>
      </rPr>
      <t xml:space="preserve">現代ｷﾞﾀｰ社</t>
    </r>
  </si>
  <si>
    <t xml:space="preserve">P110</t>
  </si>
  <si>
    <t xml:space="preserve">19860621</t>
  </si>
  <si>
    <t xml:space="preserve">19881214</t>
  </si>
  <si>
    <t xml:space="preserve">瀬田  彰</t>
  </si>
  <si>
    <r>
      <rPr>
        <sz val="10"/>
        <rFont val="ＭＳ Ｐゴシック"/>
        <family val="3"/>
        <charset val="128"/>
      </rPr>
      <t xml:space="preserve">VT001,002,003(3</t>
    </r>
    <r>
      <rPr>
        <sz val="10"/>
        <rFont val="Noto Sans"/>
        <family val="2"/>
      </rPr>
      <t xml:space="preserve">巻</t>
    </r>
    <r>
      <rPr>
        <sz val="10"/>
        <rFont val="ＭＳ Ｐゴシック"/>
        <family val="3"/>
        <charset val="128"/>
      </rPr>
      <t xml:space="preserve">)15,000</t>
    </r>
  </si>
  <si>
    <t xml:space="preserve">SC 005-01</t>
  </si>
  <si>
    <r>
      <rPr>
        <sz val="10"/>
        <rFont val="Noto Sans"/>
        <family val="2"/>
      </rPr>
      <t xml:space="preserve">瀬田彰ﾌﾗﾒﾝｺｷﾞﾀｰ曲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｢野いちご｣</t>
    </r>
  </si>
  <si>
    <t xml:space="preserve">曲集 野いちご</t>
  </si>
  <si>
    <r>
      <rPr>
        <sz val="10"/>
        <rFont val="ＭＳ Ｐゴシック"/>
        <family val="3"/>
        <charset val="128"/>
      </rPr>
      <t xml:space="preserve">JA1989:</t>
    </r>
    <r>
      <rPr>
        <sz val="10"/>
        <rFont val="Noto Sans"/>
        <family val="2"/>
      </rPr>
      <t xml:space="preserve">現代ｷﾞﾀｰ社</t>
    </r>
  </si>
  <si>
    <t xml:space="preserve">19890530</t>
  </si>
  <si>
    <r>
      <rPr>
        <sz val="10"/>
        <rFont val="ＭＳ Ｐゴシック"/>
        <family val="3"/>
        <charset val="128"/>
      </rPr>
      <t xml:space="preserve">CD172</t>
    </r>
    <r>
      <rPr>
        <sz val="10"/>
        <rFont val="Noto Sans"/>
        <family val="2"/>
      </rPr>
      <t xml:space="preserve">、ｶｾｯﾄ  </t>
    </r>
    <r>
      <rPr>
        <sz val="10"/>
        <rFont val="ＭＳ Ｐゴシック"/>
        <family val="3"/>
        <charset val="128"/>
      </rPr>
      <t xml:space="preserve">2,575</t>
    </r>
  </si>
  <si>
    <t xml:space="preserve">SC 006-01</t>
  </si>
  <si>
    <r>
      <rPr>
        <sz val="10"/>
        <rFont val="Noto Sans"/>
        <family val="2"/>
      </rPr>
      <t xml:space="preserve">ﾌﾗﾒﾝｺｷﾞﾀｰ名曲選集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SC:</t>
    </r>
    <r>
      <rPr>
        <sz val="10"/>
        <rFont val="Noto Sans"/>
        <family val="2"/>
      </rPr>
      <t xml:space="preserve">現代ｷﾞﾀｰ</t>
    </r>
  </si>
  <si>
    <r>
      <rPr>
        <sz val="10"/>
        <rFont val="ＭＳ Ｐゴシック"/>
        <family val="3"/>
        <charset val="128"/>
      </rPr>
      <t xml:space="preserve">JA1984:</t>
    </r>
    <r>
      <rPr>
        <sz val="10"/>
        <rFont val="Noto Sans"/>
        <family val="2"/>
      </rPr>
      <t xml:space="preserve">現代ｷﾞﾀｰ社</t>
    </r>
  </si>
  <si>
    <t xml:space="preserve">19841215</t>
  </si>
  <si>
    <r>
      <rPr>
        <sz val="10"/>
        <rFont val="Noto Sans"/>
        <family val="2"/>
      </rPr>
      <t xml:space="preserve">ｶｾｯﾄ  </t>
    </r>
    <r>
      <rPr>
        <sz val="10"/>
        <rFont val="ＭＳ Ｐゴシック"/>
        <family val="3"/>
        <charset val="128"/>
      </rPr>
      <t xml:space="preserve">2,060</t>
    </r>
  </si>
  <si>
    <t xml:space="preserve">SC 007-02</t>
  </si>
  <si>
    <r>
      <rPr>
        <sz val="10"/>
        <rFont val="Noto Sans"/>
        <family val="2"/>
      </rPr>
      <t xml:space="preserve">ﾌﾗﾒﾝｺｷﾞﾀｰ名曲選集</t>
    </r>
    <r>
      <rPr>
        <sz val="10"/>
        <rFont val="ＭＳ Ｐゴシック"/>
        <family val="3"/>
        <charset val="128"/>
      </rPr>
      <t xml:space="preserve">2</t>
    </r>
  </si>
  <si>
    <t xml:space="preserve">19861031</t>
  </si>
  <si>
    <t xml:space="preserve">SC 008-03</t>
  </si>
  <si>
    <r>
      <rPr>
        <sz val="10"/>
        <rFont val="Noto Sans"/>
        <family val="2"/>
      </rPr>
      <t xml:space="preserve">ﾌﾗﾒﾝｺｷﾞﾀｰ名曲選集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JA1987:</t>
    </r>
    <r>
      <rPr>
        <sz val="10"/>
        <rFont val="Noto Sans"/>
        <family val="2"/>
      </rPr>
      <t xml:space="preserve">現代ｷﾞﾀｰ社</t>
    </r>
  </si>
  <si>
    <t xml:space="preserve">19870615</t>
  </si>
  <si>
    <t xml:space="preserve">SC 009</t>
  </si>
  <si>
    <t xml:space="preserve">松坂美樹ﾌﾗﾒﾝｺ名曲集</t>
  </si>
  <si>
    <r>
      <rPr>
        <sz val="10"/>
        <rFont val="ＭＳ Ｐゴシック"/>
        <family val="3"/>
        <charset val="128"/>
      </rPr>
      <t xml:space="preserve">SC:</t>
    </r>
    <r>
      <rPr>
        <sz val="10"/>
        <rFont val="Noto Sans"/>
        <family val="2"/>
      </rPr>
      <t xml:space="preserve">松坂美樹</t>
    </r>
  </si>
  <si>
    <r>
      <rPr>
        <sz val="10"/>
        <rFont val="ＭＳ Ｐゴシック"/>
        <family val="3"/>
        <charset val="128"/>
      </rPr>
      <t xml:space="preserve">JA1988:</t>
    </r>
    <r>
      <rPr>
        <sz val="10"/>
        <rFont val="Noto Sans"/>
        <family val="2"/>
      </rPr>
      <t xml:space="preserve">東京音楽書院</t>
    </r>
  </si>
  <si>
    <t xml:space="preserve">P112</t>
  </si>
  <si>
    <t xml:space="preserve">19880125</t>
  </si>
  <si>
    <t xml:space="preserve">松坂美樹</t>
  </si>
  <si>
    <t xml:space="preserve">SC 010-01</t>
  </si>
  <si>
    <r>
      <rPr>
        <sz val="10"/>
        <rFont val="Noto Sans"/>
        <family val="2"/>
      </rPr>
      <t xml:space="preserve">ｴﾝﾘｹ坂井｢ﾌﾗﾒﾝｺを歌おう</t>
    </r>
    <r>
      <rPr>
        <sz val="10"/>
        <rFont val="ＭＳ Ｐゴシック"/>
        <family val="3"/>
        <charset val="128"/>
      </rPr>
      <t xml:space="preserve">-1</t>
    </r>
    <r>
      <rPr>
        <sz val="10"/>
        <rFont val="Noto Sans"/>
        <family val="2"/>
      </rPr>
      <t xml:space="preserve">｣</t>
    </r>
  </si>
  <si>
    <r>
      <rPr>
        <sz val="10"/>
        <rFont val="ＭＳ Ｐゴシック"/>
        <family val="3"/>
        <charset val="128"/>
      </rPr>
      <t xml:space="preserve">SC:</t>
    </r>
    <r>
      <rPr>
        <sz val="10"/>
        <rFont val="Noto Sans"/>
        <family val="2"/>
      </rPr>
      <t xml:space="preserve">ｴﾝﾘｹ坂井</t>
    </r>
  </si>
  <si>
    <r>
      <rPr>
        <sz val="10"/>
        <rFont val="Noto Sans"/>
        <family val="2"/>
      </rPr>
      <t xml:space="preserve">教則本 ど素人のためのｶﾝﾃ入門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JA1989:</t>
    </r>
    <r>
      <rPr>
        <sz val="10"/>
        <rFont val="Noto Sans"/>
        <family val="2"/>
      </rPr>
      <t xml:space="preserve">パセオ編集部</t>
    </r>
  </si>
  <si>
    <r>
      <rPr>
        <sz val="10"/>
        <rFont val="ＭＳ Ｐゴシック"/>
        <family val="3"/>
        <charset val="128"/>
      </rPr>
      <t xml:space="preserve">B5</t>
    </r>
    <r>
      <rPr>
        <sz val="10"/>
        <rFont val="Noto Sans"/>
        <family val="2"/>
      </rPr>
      <t xml:space="preserve">判</t>
    </r>
  </si>
  <si>
    <t xml:space="preserve">P080</t>
  </si>
  <si>
    <t xml:space="preserve">19890410</t>
  </si>
  <si>
    <t xml:space="preserve">ｶｾｯﾄ付</t>
  </si>
  <si>
    <t xml:space="preserve">SC 011</t>
  </si>
  <si>
    <t xml:space="preserve">高橋道生ﾌﾗﾒﾝｺｷﾞﾀｰ教則本</t>
  </si>
  <si>
    <r>
      <rPr>
        <sz val="10"/>
        <rFont val="ＭＳ Ｐゴシック"/>
        <family val="3"/>
        <charset val="128"/>
      </rPr>
      <t xml:space="preserve">SC:</t>
    </r>
    <r>
      <rPr>
        <sz val="10"/>
        <rFont val="Noto Sans"/>
        <family val="2"/>
      </rPr>
      <t xml:space="preserve">高橋道生</t>
    </r>
  </si>
  <si>
    <r>
      <rPr>
        <sz val="10"/>
        <rFont val="ＭＳ Ｐゴシック"/>
        <family val="3"/>
        <charset val="128"/>
      </rPr>
      <t xml:space="preserve">JA1986:</t>
    </r>
    <r>
      <rPr>
        <sz val="10"/>
        <rFont val="Noto Sans"/>
        <family val="2"/>
      </rPr>
      <t xml:space="preserve">ﾄﾞﾚﾐ音楽出版社</t>
    </r>
  </si>
  <si>
    <t xml:space="preserve">P120</t>
  </si>
  <si>
    <t xml:space="preserve">19861020</t>
  </si>
  <si>
    <t xml:space="preserve">高橋道生</t>
  </si>
  <si>
    <t xml:space="preserve">ｼｰﾄﾚｺｰﾄﾞ付</t>
  </si>
  <si>
    <t xml:space="preserve">SC 012</t>
  </si>
  <si>
    <r>
      <rPr>
        <sz val="10"/>
        <rFont val="Noto Sans"/>
        <family val="2"/>
      </rPr>
      <t xml:space="preserve">染谷ひろしｱｺｰｽﾃｲｯｸｷﾞﾀｰｱﾝｿﾛｼﾞ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SC:</t>
    </r>
    <r>
      <rPr>
        <sz val="10"/>
        <rFont val="Noto Sans"/>
        <family val="2"/>
      </rPr>
      <t xml:space="preserve">染谷ひろし</t>
    </r>
  </si>
  <si>
    <r>
      <rPr>
        <sz val="10"/>
        <rFont val="Noto Sans"/>
        <family val="2"/>
      </rPr>
      <t xml:space="preserve">曲集 ｵﾘｼﾞﾅﾙ編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JA1987:</t>
    </r>
    <r>
      <rPr>
        <sz val="10"/>
        <rFont val="Noto Sans"/>
        <family val="2"/>
      </rPr>
      <t xml:space="preserve">パセオ編集部</t>
    </r>
  </si>
  <si>
    <t xml:space="preserve">P060</t>
  </si>
  <si>
    <t xml:space="preserve">19870131</t>
  </si>
  <si>
    <t xml:space="preserve">SC 013</t>
  </si>
  <si>
    <r>
      <rPr>
        <sz val="10"/>
        <rFont val="Noto Sans"/>
        <family val="2"/>
      </rPr>
      <t xml:space="preserve">三澤勝弘ﾌﾗﾒﾝｺｷﾞﾀｰｿﾛｱﾙﾊﾞﾑ 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SC:</t>
    </r>
    <r>
      <rPr>
        <sz val="10"/>
        <rFont val="Noto Sans"/>
        <family val="2"/>
      </rPr>
      <t xml:space="preserve">三澤勝弘</t>
    </r>
  </si>
  <si>
    <t xml:space="preserve">19870425</t>
  </si>
  <si>
    <t xml:space="preserve">三澤勝弘</t>
  </si>
  <si>
    <t xml:space="preserve">SC 014-02</t>
  </si>
  <si>
    <r>
      <rPr>
        <sz val="10"/>
        <rFont val="Noto Sans"/>
        <family val="2"/>
      </rPr>
      <t xml:space="preserve">瀬田彰ﾌﾗﾒﾝｺｷﾞﾀｰ曲集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「情熱のﾌﾗﾒﾝｺ」</t>
    </r>
  </si>
  <si>
    <t xml:space="preserve">曲集 情熱のﾌﾗﾒﾝｺ</t>
  </si>
  <si>
    <r>
      <rPr>
        <sz val="10"/>
        <rFont val="ＭＳ Ｐゴシック"/>
        <family val="3"/>
        <charset val="128"/>
      </rPr>
      <t xml:space="preserve">CD173</t>
    </r>
    <r>
      <rPr>
        <sz val="10"/>
        <rFont val="Noto Sans"/>
        <family val="2"/>
      </rPr>
      <t xml:space="preserve">、ｶｾｯﾄ  </t>
    </r>
    <r>
      <rPr>
        <sz val="10"/>
        <rFont val="ＭＳ Ｐゴシック"/>
        <family val="3"/>
        <charset val="128"/>
      </rPr>
      <t xml:space="preserve">3,090</t>
    </r>
  </si>
  <si>
    <t xml:space="preserve">SC 015</t>
  </si>
  <si>
    <t xml:space="preserve">島みち子｢ｶｽﾀﾈｯﾄ奏法｣</t>
  </si>
  <si>
    <r>
      <rPr>
        <sz val="10"/>
        <rFont val="ＭＳ Ｐゴシック"/>
        <family val="3"/>
        <charset val="128"/>
      </rPr>
      <t xml:space="preserve">SC:</t>
    </r>
    <r>
      <rPr>
        <sz val="10"/>
        <rFont val="Noto Sans"/>
        <family val="2"/>
      </rPr>
      <t xml:space="preserve">島みち子</t>
    </r>
  </si>
  <si>
    <r>
      <rPr>
        <sz val="10"/>
        <rFont val="Noto Sans"/>
        <family val="2"/>
      </rPr>
      <t xml:space="preserve">教則本 ｽﾍﾟｲﾝの木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ｶｽﾀﾆｭｴﾗｽ</t>
    </r>
  </si>
  <si>
    <r>
      <rPr>
        <sz val="10"/>
        <rFont val="ＭＳ Ｐゴシック"/>
        <family val="3"/>
        <charset val="128"/>
      </rPr>
      <t xml:space="preserve">JA1989:</t>
    </r>
    <r>
      <rPr>
        <sz val="10"/>
        <rFont val="Noto Sans"/>
        <family val="2"/>
      </rPr>
      <t xml:space="preserve">龍吟社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ﾘｽﾞﾑｴｺｰ</t>
    </r>
  </si>
  <si>
    <t xml:space="preserve">P088</t>
  </si>
  <si>
    <t xml:space="preserve">19891000</t>
  </si>
  <si>
    <t xml:space="preserve">島みち子</t>
  </si>
  <si>
    <t xml:space="preserve">SC 016</t>
  </si>
  <si>
    <t xml:space="preserve">加部洋｢ﾊﾟｺ･ﾃﾞ･ﾙｼｱ･ｱﾙﾊﾞﾑ｣</t>
  </si>
  <si>
    <r>
      <rPr>
        <sz val="10"/>
        <rFont val="ＭＳ Ｐゴシック"/>
        <family val="3"/>
        <charset val="128"/>
      </rPr>
      <t xml:space="preserve">SC:</t>
    </r>
    <r>
      <rPr>
        <sz val="10"/>
        <rFont val="Noto Sans"/>
        <family val="2"/>
      </rPr>
      <t xml:space="preserve">加部 洋</t>
    </r>
  </si>
  <si>
    <r>
      <rPr>
        <sz val="10"/>
        <rFont val="ＭＳ Ｐゴシック"/>
        <family val="3"/>
        <charset val="128"/>
      </rPr>
      <t xml:space="preserve">JA1990:</t>
    </r>
    <r>
      <rPr>
        <sz val="10"/>
        <rFont val="Noto Sans"/>
        <family val="2"/>
      </rPr>
      <t xml:space="preserve">パセオ編集部</t>
    </r>
  </si>
  <si>
    <t xml:space="preserve">加部洋</t>
  </si>
  <si>
    <t xml:space="preserve">ｶｾｯﾄ有</t>
  </si>
  <si>
    <t xml:space="preserve">SC 017</t>
  </si>
  <si>
    <r>
      <rPr>
        <sz val="10"/>
        <rFont val="Noto Sans"/>
        <family val="2"/>
      </rPr>
      <t xml:space="preserve">ﾋﾞｸﾄﾙ･ﾓﾝﾍ･ｾﾗﾆｰﾄ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ﾊﾟｺ･ﾃﾞ･ﾙｼｱ</t>
    </r>
  </si>
  <si>
    <t xml:space="preserve">SC:VICTOR MONGE SERRANITO</t>
  </si>
  <si>
    <r>
      <rPr>
        <sz val="10"/>
        <rFont val="ＭＳ Ｐゴシック"/>
        <family val="3"/>
        <charset val="128"/>
      </rPr>
      <t xml:space="preserve">JA19??:</t>
    </r>
    <r>
      <rPr>
        <sz val="10"/>
        <rFont val="Noto Sans"/>
        <family val="2"/>
      </rPr>
      <t xml:space="preserve">ﾌﾟﾘﾒﾗ</t>
    </r>
  </si>
  <si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判ｺﾋﾟｰ</t>
    </r>
  </si>
  <si>
    <t xml:space="preserve">SC 018</t>
  </si>
  <si>
    <t xml:space="preserve">吉川二郎｢ﾏﾇｴﾙ･ｶｰﾉ愛奏曲集｣</t>
  </si>
  <si>
    <r>
      <rPr>
        <sz val="10"/>
        <rFont val="ＭＳ Ｐゴシック"/>
        <family val="3"/>
        <charset val="128"/>
      </rPr>
      <t xml:space="preserve">SC:</t>
    </r>
    <r>
      <rPr>
        <sz val="10"/>
        <rFont val="Noto Sans"/>
        <family val="2"/>
      </rPr>
      <t xml:space="preserve">吉川二郎</t>
    </r>
  </si>
  <si>
    <t xml:space="preserve">曲集 ｸﾞﾗﾅﾀﾞの魂</t>
  </si>
  <si>
    <r>
      <rPr>
        <sz val="10"/>
        <rFont val="ＭＳ Ｐゴシック"/>
        <family val="3"/>
        <charset val="128"/>
      </rPr>
      <t xml:space="preserve">JA1990:</t>
    </r>
    <r>
      <rPr>
        <sz val="10"/>
        <rFont val="Noto Sans"/>
        <family val="2"/>
      </rPr>
      <t xml:space="preserve">ﾏﾇｴﾙ･ｶｰﾉ記念音楽</t>
    </r>
  </si>
  <si>
    <t xml:space="preserve">19901100</t>
  </si>
  <si>
    <t xml:space="preserve">吉川二郎</t>
  </si>
  <si>
    <t xml:space="preserve">SC 019</t>
  </si>
  <si>
    <t xml:space="preserve">フラメンコ奏法ーその魅力と秘密</t>
  </si>
  <si>
    <r>
      <rPr>
        <sz val="10"/>
        <rFont val="ＭＳ Ｐゴシック"/>
        <family val="3"/>
        <charset val="128"/>
      </rPr>
      <t xml:space="preserve">SC:</t>
    </r>
    <r>
      <rPr>
        <sz val="10"/>
        <rFont val="Noto Sans"/>
        <family val="2"/>
      </rPr>
      <t xml:space="preserve">阿部  力</t>
    </r>
  </si>
  <si>
    <r>
      <rPr>
        <sz val="10"/>
        <rFont val="ＭＳ Ｐゴシック"/>
        <family val="3"/>
        <charset val="128"/>
      </rPr>
      <t xml:space="preserve">JA1992:</t>
    </r>
    <r>
      <rPr>
        <sz val="10"/>
        <rFont val="Noto Sans"/>
        <family val="2"/>
      </rPr>
      <t xml:space="preserve">連合出版</t>
    </r>
  </si>
  <si>
    <t xml:space="preserve">19920525</t>
  </si>
  <si>
    <t xml:space="preserve">阿部  力</t>
  </si>
  <si>
    <r>
      <rPr>
        <sz val="10"/>
        <rFont val="Noto Sans"/>
        <family val="2"/>
      </rPr>
      <t xml:space="preserve">ｶｾｯﾄ</t>
    </r>
    <r>
      <rPr>
        <sz val="10"/>
        <rFont val="ＭＳ Ｐゴシック"/>
        <family val="3"/>
        <charset val="128"/>
      </rPr>
      <t xml:space="preserve">\4120   </t>
    </r>
    <r>
      <rPr>
        <sz val="10"/>
        <rFont val="Noto Sans"/>
        <family val="2"/>
      </rPr>
      <t xml:space="preserve">ﾊﾟｾｵ</t>
    </r>
    <r>
      <rPr>
        <sz val="10"/>
        <rFont val="ＭＳ Ｐゴシック"/>
        <family val="3"/>
        <charset val="128"/>
      </rPr>
      <t xml:space="preserve">9207P</t>
    </r>
    <r>
      <rPr>
        <sz val="10"/>
        <rFont val="Noto Sans"/>
        <family val="2"/>
      </rPr>
      <t xml:space="preserve">巻末</t>
    </r>
  </si>
  <si>
    <t xml:space="preserve">SC 020-04</t>
  </si>
  <si>
    <r>
      <rPr>
        <sz val="10"/>
        <rFont val="Noto Sans"/>
        <family val="2"/>
      </rPr>
      <t xml:space="preserve">ﾌﾗﾒﾝｺｷﾞﾀｰ名曲選集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JA1993:</t>
    </r>
    <r>
      <rPr>
        <sz val="10"/>
        <rFont val="Noto Sans"/>
        <family val="2"/>
      </rPr>
      <t xml:space="preserve">現代ｷﾞﾀｰ社</t>
    </r>
  </si>
  <si>
    <t xml:space="preserve">P063</t>
  </si>
  <si>
    <t xml:space="preserve">19930531</t>
  </si>
  <si>
    <t xml:space="preserve">19930731</t>
  </si>
  <si>
    <t xml:space="preserve">SC 021-01</t>
  </si>
  <si>
    <t xml:space="preserve">JUAN MARTIN NO.1</t>
  </si>
  <si>
    <t xml:space="preserve">SC:JUAN MARTIN</t>
  </si>
  <si>
    <t xml:space="preserve">US1990:PATRICK CAMBELL</t>
  </si>
  <si>
    <t xml:space="preserve">AM1990:PATRICK CAMBE</t>
  </si>
  <si>
    <r>
      <rPr>
        <sz val="10"/>
        <rFont val="ＭＳ Ｐゴシック"/>
        <family val="3"/>
        <charset val="128"/>
      </rPr>
      <t xml:space="preserve">A5</t>
    </r>
    <r>
      <rPr>
        <sz val="10"/>
        <rFont val="Noto Sans"/>
        <family val="2"/>
      </rPr>
      <t xml:space="preserve">横変</t>
    </r>
  </si>
  <si>
    <t xml:space="preserve">P160</t>
  </si>
  <si>
    <t xml:space="preserve">19930821</t>
  </si>
  <si>
    <t xml:space="preserve">JUAN MARTIN</t>
  </si>
  <si>
    <r>
      <rPr>
        <sz val="10"/>
        <rFont val="ＭＳ Ｐゴシック"/>
        <family val="3"/>
        <charset val="128"/>
      </rPr>
      <t xml:space="preserve">VT019 </t>
    </r>
    <r>
      <rPr>
        <sz val="10"/>
        <rFont val="Noto Sans"/>
        <family val="2"/>
      </rPr>
      <t xml:space="preserve">ﾀﾌﾞ譜併記</t>
    </r>
  </si>
  <si>
    <t xml:space="preserve">SC 022-02</t>
  </si>
  <si>
    <t xml:space="preserve">JUAN MARTIN NO.2</t>
  </si>
  <si>
    <t xml:space="preserve">P153</t>
  </si>
  <si>
    <r>
      <rPr>
        <sz val="10"/>
        <rFont val="ＭＳ Ｐゴシック"/>
        <family val="3"/>
        <charset val="128"/>
      </rPr>
      <t xml:space="preserve">VT020 </t>
    </r>
    <r>
      <rPr>
        <sz val="10"/>
        <rFont val="Noto Sans"/>
        <family val="2"/>
      </rPr>
      <t xml:space="preserve">ﾀﾌﾞ譜併記</t>
    </r>
  </si>
  <si>
    <t xml:space="preserve">SC 023-03</t>
  </si>
  <si>
    <t xml:space="preserve">JUAN MARTIN NO.3</t>
  </si>
  <si>
    <t xml:space="preserve">P150</t>
  </si>
  <si>
    <r>
      <rPr>
        <sz val="10"/>
        <rFont val="ＭＳ Ｐゴシック"/>
        <family val="3"/>
        <charset val="128"/>
      </rPr>
      <t xml:space="preserve">VT021 </t>
    </r>
    <r>
      <rPr>
        <sz val="10"/>
        <rFont val="Noto Sans"/>
        <family val="2"/>
      </rPr>
      <t xml:space="preserve">ﾀﾌﾞ譜併記</t>
    </r>
  </si>
  <si>
    <t xml:space="preserve">SC 024</t>
  </si>
  <si>
    <t xml:space="preserve">JUAN SERRANO FLAMENCO CONCERT</t>
  </si>
  <si>
    <t xml:space="preserve">SC:JUAN SERRANO</t>
  </si>
  <si>
    <r>
      <rPr>
        <sz val="10"/>
        <rFont val="Noto Sans"/>
        <family val="2"/>
      </rPr>
      <t xml:space="preserve">曲集 </t>
    </r>
    <r>
      <rPr>
        <sz val="10"/>
        <rFont val="ＭＳ Ｐゴシック"/>
        <family val="3"/>
        <charset val="128"/>
      </rPr>
      <t xml:space="preserve">GUITAR BOOKS &amp; VIDEOS</t>
    </r>
  </si>
  <si>
    <t xml:space="preserve">US19??:MEL BAY</t>
  </si>
  <si>
    <t xml:space="preserve">AM1981:MEL BAY</t>
  </si>
  <si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変形</t>
    </r>
  </si>
  <si>
    <t xml:space="preserve">P200</t>
  </si>
  <si>
    <t xml:space="preserve">JUAN SERRANO</t>
  </si>
  <si>
    <t xml:space="preserve">ﾀﾌﾞ譜併記</t>
  </si>
  <si>
    <t xml:space="preserve">SC 025-01</t>
  </si>
  <si>
    <r>
      <rPr>
        <sz val="10"/>
        <rFont val="Noto Sans"/>
        <family val="2"/>
      </rPr>
      <t xml:space="preserve">ﾌﾗﾒﾝｺｷﾞﾀｰ新教本 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巻</t>
    </r>
  </si>
  <si>
    <r>
      <rPr>
        <sz val="10"/>
        <rFont val="ＭＳ Ｐゴシック"/>
        <family val="3"/>
        <charset val="128"/>
      </rPr>
      <t xml:space="preserve">SC:</t>
    </r>
    <r>
      <rPr>
        <sz val="10"/>
        <rFont val="Noto Sans"/>
        <family val="2"/>
      </rPr>
      <t xml:space="preserve">臼井  泉</t>
    </r>
  </si>
  <si>
    <t xml:space="preserve">教則本 基礎編 演奏編とﾌﾗﾒﾝｺ形式</t>
  </si>
  <si>
    <r>
      <rPr>
        <sz val="10"/>
        <rFont val="ＭＳ Ｐゴシック"/>
        <family val="3"/>
        <charset val="128"/>
      </rPr>
      <t xml:space="preserve">JA1985:</t>
    </r>
    <r>
      <rPr>
        <sz val="10"/>
        <rFont val="Noto Sans"/>
        <family val="2"/>
      </rPr>
      <t xml:space="preserve">音楽芸術社</t>
    </r>
  </si>
  <si>
    <t xml:space="preserve">P037</t>
  </si>
  <si>
    <t xml:space="preserve">19851101</t>
  </si>
  <si>
    <t xml:space="preserve">臼井  泉</t>
  </si>
  <si>
    <t xml:space="preserve">ﾌｧﾙｾｰﾀ中心</t>
  </si>
  <si>
    <t xml:space="preserve">SC 026-02</t>
  </si>
  <si>
    <r>
      <rPr>
        <sz val="10"/>
        <rFont val="Noto Sans"/>
        <family val="2"/>
      </rPr>
      <t xml:space="preserve">ﾌﾗﾒﾝｺｷﾞﾀｰ新教本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巻</t>
    </r>
  </si>
  <si>
    <t xml:space="preserve">実技編 ｿﾚｱﾚｽ系､ｱﾚｸﾞﾘｱｽ系､ﾀﾝｺﾞ系</t>
  </si>
  <si>
    <t xml:space="preserve">P054</t>
  </si>
  <si>
    <t xml:space="preserve">SC 027-03</t>
  </si>
  <si>
    <r>
      <rPr>
        <sz val="10"/>
        <rFont val="Noto Sans"/>
        <family val="2"/>
      </rPr>
      <t xml:space="preserve">ﾌﾗﾒﾝｺｷﾞﾀｰ新教本 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</si>
  <si>
    <t xml:space="preserve">実技編 ﾌｧﾝﾀﾞﾝｺﾞ系､ｼｷﾞﾘｰｼﾞｬｽ系他</t>
  </si>
  <si>
    <r>
      <rPr>
        <sz val="10"/>
        <rFont val="ＭＳ Ｐゴシック"/>
        <family val="3"/>
        <charset val="128"/>
      </rPr>
      <t xml:space="preserve">JA1986:</t>
    </r>
    <r>
      <rPr>
        <sz val="10"/>
        <rFont val="Noto Sans"/>
        <family val="2"/>
      </rPr>
      <t xml:space="preserve">音楽芸術社</t>
    </r>
  </si>
  <si>
    <t xml:space="preserve">P052</t>
  </si>
  <si>
    <t xml:space="preserve">19860310</t>
  </si>
  <si>
    <t xml:space="preserve">SC 028</t>
  </si>
  <si>
    <t xml:space="preserve">吉川二郎ｵﾘｼﾞﾅﾙ作品集</t>
  </si>
  <si>
    <t xml:space="preserve">曲集 ｺﾝｻｰﾄﾌﾗﾒﾝｺｷﾞﾀｰ</t>
  </si>
  <si>
    <r>
      <rPr>
        <sz val="10"/>
        <rFont val="ＭＳ Ｐゴシック"/>
        <family val="3"/>
        <charset val="128"/>
      </rPr>
      <t xml:space="preserve">JA1993:</t>
    </r>
    <r>
      <rPr>
        <sz val="10"/>
        <rFont val="Noto Sans"/>
        <family val="2"/>
      </rPr>
      <t xml:space="preserve">日本ｺﾝｻｰﾄ</t>
    </r>
    <r>
      <rPr>
        <sz val="10"/>
        <rFont val="ＭＳ Ｐゴシック"/>
        <family val="3"/>
        <charset val="128"/>
      </rPr>
      <t xml:space="preserve">FG</t>
    </r>
    <r>
      <rPr>
        <sz val="10"/>
        <rFont val="Noto Sans"/>
        <family val="2"/>
      </rPr>
      <t xml:space="preserve">振興会</t>
    </r>
  </si>
  <si>
    <r>
      <rPr>
        <sz val="10"/>
        <rFont val="ＭＳ Ｐゴシック"/>
        <family val="3"/>
        <charset val="128"/>
      </rPr>
      <t xml:space="preserve">JA1993:</t>
    </r>
    <r>
      <rPr>
        <sz val="10"/>
        <rFont val="Noto Sans"/>
        <family val="2"/>
      </rPr>
      <t xml:space="preserve">ﾊﾟｾｵ</t>
    </r>
  </si>
  <si>
    <t xml:space="preserve">P131</t>
  </si>
  <si>
    <t xml:space="preserve">19931120</t>
  </si>
  <si>
    <t xml:space="preserve">19921225</t>
  </si>
  <si>
    <r>
      <rPr>
        <sz val="10"/>
        <rFont val="ＭＳ Ｐゴシック"/>
        <family val="3"/>
        <charset val="128"/>
      </rPr>
      <t xml:space="preserve">CD026,CD267</t>
    </r>
    <r>
      <rPr>
        <sz val="10"/>
        <rFont val="Noto Sans"/>
        <family val="2"/>
      </rPr>
      <t xml:space="preserve">の全曲</t>
    </r>
  </si>
  <si>
    <t xml:space="preserve">SC 029-01</t>
  </si>
  <si>
    <r>
      <rPr>
        <sz val="10"/>
        <rFont val="Noto Sans"/>
        <family val="2"/>
      </rPr>
      <t xml:space="preserve">ﾗ･ｷﾞﾀｰﾗ･ﾌﾗﾒﾝｶ </t>
    </r>
    <r>
      <rPr>
        <sz val="10"/>
        <rFont val="ＭＳ Ｐゴシック"/>
        <family val="3"/>
        <charset val="128"/>
      </rPr>
      <t xml:space="preserve">1     (</t>
    </r>
    <r>
      <rPr>
        <sz val="10"/>
        <rFont val="Noto Sans"/>
        <family val="2"/>
      </rPr>
      <t xml:space="preserve">ﾊﾟｺ･ｾﾗｰﾉ</t>
    </r>
    <r>
      <rPr>
        <sz val="10"/>
        <rFont val="ＭＳ Ｐゴシック"/>
        <family val="3"/>
        <charset val="128"/>
      </rPr>
      <t xml:space="preserve">)</t>
    </r>
  </si>
  <si>
    <t xml:space="preserve">SC:PACO CEPERO</t>
  </si>
  <si>
    <r>
      <rPr>
        <sz val="10"/>
        <rFont val="Noto Sans"/>
        <family val="2"/>
      </rPr>
      <t xml:space="preserve">教則本 </t>
    </r>
    <r>
      <rPr>
        <sz val="10"/>
        <rFont val="ＭＳ Ｐゴシック"/>
        <family val="3"/>
        <charset val="128"/>
      </rPr>
      <t xml:space="preserve">LA GUITARRA FLAMENCA DE *</t>
    </r>
  </si>
  <si>
    <t xml:space="preserve">SW1993:ENCUENTRO PRO.</t>
  </si>
  <si>
    <t xml:space="preserve">P084</t>
  </si>
  <si>
    <t xml:space="preserve">19950700</t>
  </si>
  <si>
    <t xml:space="preserve">PACO CEPERO</t>
  </si>
  <si>
    <r>
      <rPr>
        <sz val="10"/>
        <rFont val="ＭＳ Ｐゴシック"/>
        <family val="3"/>
        <charset val="128"/>
      </rPr>
      <t xml:space="preserve">VT035 </t>
    </r>
    <r>
      <rPr>
        <sz val="10"/>
        <rFont val="Noto Sans"/>
        <family val="2"/>
      </rPr>
      <t xml:space="preserve">ﾀﾌﾞ譜併記</t>
    </r>
  </si>
  <si>
    <t xml:space="preserve">SC 030-02</t>
  </si>
  <si>
    <r>
      <rPr>
        <sz val="10"/>
        <rFont val="Noto Sans"/>
        <family val="2"/>
      </rPr>
      <t xml:space="preserve">ﾗ･ｷﾞﾀｰﾗ･ﾌﾗﾒﾝｶ </t>
    </r>
    <r>
      <rPr>
        <sz val="10"/>
        <rFont val="ＭＳ Ｐゴシック"/>
        <family val="3"/>
        <charset val="128"/>
      </rPr>
      <t xml:space="preserve">2(</t>
    </r>
    <r>
      <rPr>
        <sz val="10"/>
        <rFont val="Noto Sans"/>
        <family val="2"/>
      </rPr>
      <t xml:space="preserve">ｴﾝﾘｹ･ﾃﾞ･ﾒﾙﾁｮｰﾙ</t>
    </r>
    <r>
      <rPr>
        <sz val="10"/>
        <rFont val="ＭＳ Ｐゴシック"/>
        <family val="3"/>
        <charset val="128"/>
      </rPr>
      <t xml:space="preserve">)</t>
    </r>
  </si>
  <si>
    <t xml:space="preserve">SC:ENRIQUE DE MELCHOR</t>
  </si>
  <si>
    <t xml:space="preserve">19951205</t>
  </si>
  <si>
    <t xml:space="preserve">ENRIQUE DE MELCHOR</t>
  </si>
  <si>
    <r>
      <rPr>
        <sz val="10"/>
        <rFont val="ＭＳ Ｐゴシック"/>
        <family val="3"/>
        <charset val="128"/>
      </rPr>
      <t xml:space="preserve">VT036 </t>
    </r>
    <r>
      <rPr>
        <sz val="10"/>
        <rFont val="Noto Sans"/>
        <family val="2"/>
      </rPr>
      <t xml:space="preserve">ﾀﾌﾞ譜併記</t>
    </r>
  </si>
  <si>
    <t xml:space="preserve">SC 031-03</t>
  </si>
  <si>
    <r>
      <rPr>
        <sz val="10"/>
        <rFont val="Noto Sans"/>
        <family val="2"/>
      </rPr>
      <t xml:space="preserve">ﾗ･ｷﾞﾀｰﾗ･ﾌﾗﾒﾝｶ </t>
    </r>
    <r>
      <rPr>
        <sz val="10"/>
        <rFont val="ＭＳ Ｐゴシック"/>
        <family val="3"/>
        <charset val="128"/>
      </rPr>
      <t xml:space="preserve">3     (</t>
    </r>
    <r>
      <rPr>
        <sz val="10"/>
        <rFont val="Noto Sans"/>
        <family val="2"/>
      </rPr>
      <t xml:space="preserve">ﾏﾉﾛ･ﾌﾗﾝｺ</t>
    </r>
    <r>
      <rPr>
        <sz val="10"/>
        <rFont val="ＭＳ Ｐゴシック"/>
        <family val="3"/>
        <charset val="128"/>
      </rPr>
      <t xml:space="preserve">)</t>
    </r>
  </si>
  <si>
    <t xml:space="preserve">SC:MANOLO FLANCO</t>
  </si>
  <si>
    <t xml:space="preserve">SW1994:ENCUENTRO PRO.</t>
  </si>
  <si>
    <t xml:space="preserve">MANOLO FLANCO</t>
  </si>
  <si>
    <r>
      <rPr>
        <sz val="10"/>
        <rFont val="ＭＳ Ｐゴシック"/>
        <family val="3"/>
        <charset val="128"/>
      </rPr>
      <t xml:space="preserve">VT037 </t>
    </r>
    <r>
      <rPr>
        <sz val="10"/>
        <rFont val="Noto Sans"/>
        <family val="2"/>
      </rPr>
      <t xml:space="preserve">ﾀﾌﾞ譜併記</t>
    </r>
  </si>
  <si>
    <t xml:space="preserve">SC 032-04</t>
  </si>
  <si>
    <r>
      <rPr>
        <sz val="10"/>
        <rFont val="Noto Sans"/>
        <family val="2"/>
      </rPr>
      <t xml:space="preserve">ﾗ･ｷﾞﾀｰﾗ･ﾌﾗﾒﾝｶ </t>
    </r>
    <r>
      <rPr>
        <sz val="10"/>
        <rFont val="ＭＳ Ｐゴシック"/>
        <family val="3"/>
        <charset val="128"/>
      </rPr>
      <t xml:space="preserve">4       (</t>
    </r>
    <r>
      <rPr>
        <sz val="10"/>
        <rFont val="Noto Sans"/>
        <family val="2"/>
      </rPr>
      <t xml:space="preserve">ﾄﾏﾃｨｰﾄ</t>
    </r>
    <r>
      <rPr>
        <sz val="10"/>
        <rFont val="ＭＳ Ｐゴシック"/>
        <family val="3"/>
        <charset val="128"/>
      </rPr>
      <t xml:space="preserve">)</t>
    </r>
  </si>
  <si>
    <t xml:space="preserve">SC:TOMATITO</t>
  </si>
  <si>
    <t xml:space="preserve">SW1995:ENCUENTRO PRO.</t>
  </si>
  <si>
    <t xml:space="preserve">TOMATITO</t>
  </si>
  <si>
    <r>
      <rPr>
        <sz val="10"/>
        <rFont val="ＭＳ Ｐゴシック"/>
        <family val="3"/>
        <charset val="128"/>
      </rPr>
      <t xml:space="preserve">VT038 </t>
    </r>
    <r>
      <rPr>
        <sz val="10"/>
        <rFont val="Noto Sans"/>
        <family val="2"/>
      </rPr>
      <t xml:space="preserve">ﾀﾌﾞ譜併記</t>
    </r>
  </si>
  <si>
    <t xml:space="preserve">SC 033-05</t>
  </si>
  <si>
    <r>
      <rPr>
        <sz val="10"/>
        <rFont val="Noto Sans"/>
        <family val="2"/>
      </rPr>
      <t xml:space="preserve">ﾗ･ｷﾞﾀｰﾗ･ﾌﾗﾒﾝｶ </t>
    </r>
    <r>
      <rPr>
        <sz val="10"/>
        <rFont val="ＭＳ Ｐゴシック"/>
        <family val="3"/>
        <charset val="128"/>
      </rPr>
      <t xml:space="preserve">5(</t>
    </r>
    <r>
      <rPr>
        <sz val="10"/>
        <rFont val="Noto Sans"/>
        <family val="2"/>
      </rPr>
      <t xml:space="preserve">ﾒﾚﾝｹﾞ･ﾃﾞ･ｺﾙﾄﾞﾊﾞ</t>
    </r>
    <r>
      <rPr>
        <sz val="10"/>
        <rFont val="ＭＳ Ｐゴシック"/>
        <family val="3"/>
        <charset val="128"/>
      </rPr>
      <t xml:space="preserve">)</t>
    </r>
  </si>
  <si>
    <t xml:space="preserve">SC:MERENGE DE CORDOBA</t>
  </si>
  <si>
    <t xml:space="preserve">SW1996:ENCUENTRO PRO.</t>
  </si>
  <si>
    <t xml:space="preserve">P192</t>
  </si>
  <si>
    <t xml:space="preserve">19960809</t>
  </si>
  <si>
    <t xml:space="preserve">MERENGE DE CORDOBA</t>
  </si>
  <si>
    <r>
      <rPr>
        <sz val="10"/>
        <rFont val="ＭＳ Ｐゴシック"/>
        <family val="3"/>
        <charset val="128"/>
      </rPr>
      <t xml:space="preserve">VT039 </t>
    </r>
    <r>
      <rPr>
        <sz val="10"/>
        <rFont val="Noto Sans"/>
        <family val="2"/>
      </rPr>
      <t xml:space="preserve">ﾀﾌﾞ譜併記</t>
    </r>
  </si>
  <si>
    <t xml:space="preserve">SC 034-06</t>
  </si>
  <si>
    <r>
      <rPr>
        <sz val="10"/>
        <rFont val="Noto Sans"/>
        <family val="2"/>
      </rPr>
      <t xml:space="preserve">ﾗ･ｷﾞﾀｰﾗ･ﾌﾗﾒﾝｶ </t>
    </r>
    <r>
      <rPr>
        <sz val="10"/>
        <rFont val="ＭＳ Ｐゴシック"/>
        <family val="3"/>
        <charset val="128"/>
      </rPr>
      <t xml:space="preserve">6    (</t>
    </r>
    <r>
      <rPr>
        <sz val="10"/>
        <rFont val="Noto Sans"/>
        <family val="2"/>
      </rPr>
      <t xml:space="preserve">ﾗﾌｧｴﾙ･ﾘｹｰﾆ</t>
    </r>
    <r>
      <rPr>
        <sz val="10"/>
        <rFont val="ＭＳ Ｐゴシック"/>
        <family val="3"/>
        <charset val="128"/>
      </rPr>
      <t xml:space="preserve">)</t>
    </r>
  </si>
  <si>
    <t xml:space="preserve">SC:RAFAEL RIQUENI</t>
  </si>
  <si>
    <t xml:space="preserve">P130</t>
  </si>
  <si>
    <t xml:space="preserve">RAFAEL RIQUENI</t>
  </si>
  <si>
    <r>
      <rPr>
        <sz val="10"/>
        <rFont val="ＭＳ Ｐゴシック"/>
        <family val="3"/>
        <charset val="128"/>
      </rPr>
      <t xml:space="preserve">VT044 </t>
    </r>
    <r>
      <rPr>
        <sz val="10"/>
        <rFont val="Noto Sans"/>
        <family val="2"/>
      </rPr>
      <t xml:space="preserve">ﾀﾌﾞ譜併記</t>
    </r>
  </si>
  <si>
    <t xml:space="preserve">SC 035-01</t>
  </si>
  <si>
    <r>
      <rPr>
        <sz val="10"/>
        <rFont val="ＭＳ Ｐゴシック"/>
        <family val="3"/>
        <charset val="128"/>
      </rPr>
      <t xml:space="preserve">Guitarra Flamenca paso a paso Ⅰ (</t>
    </r>
    <r>
      <rPr>
        <sz val="10"/>
        <rFont val="Noto Sans"/>
        <family val="2"/>
      </rPr>
      <t xml:space="preserve">ｵｽｶｰ･ｴﾚｰﾛ</t>
    </r>
    <r>
      <rPr>
        <sz val="10"/>
        <rFont val="ＭＳ Ｐゴシック"/>
        <family val="3"/>
        <charset val="128"/>
      </rPr>
      <t xml:space="preserve">)</t>
    </r>
  </si>
  <si>
    <t xml:space="preserve">SC:OSCAR HERRERO</t>
  </si>
  <si>
    <r>
      <rPr>
        <sz val="10"/>
        <rFont val="Noto Sans"/>
        <family val="2"/>
      </rPr>
      <t xml:space="preserve">教則本 ｷﾞﾀｰﾗ･ﾌﾗﾒﾝｶ 基礎編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SP1996:RGB </t>
    </r>
    <r>
      <rPr>
        <sz val="10"/>
        <rFont val="Noto Sans"/>
        <family val="2"/>
      </rPr>
      <t xml:space="preserve">Ａｒ</t>
    </r>
    <r>
      <rPr>
        <sz val="10"/>
        <rFont val="ＭＳ Ｐゴシック"/>
        <family val="3"/>
        <charset val="128"/>
      </rPr>
      <t xml:space="preserve">te </t>
    </r>
    <r>
      <rPr>
        <sz val="10"/>
        <rFont val="Noto Sans"/>
        <family val="2"/>
      </rPr>
      <t xml:space="preserve">Ｖｉｓｕａｌ</t>
    </r>
  </si>
  <si>
    <r>
      <rPr>
        <sz val="10"/>
        <rFont val="ＭＳ Ｐゴシック"/>
        <family val="3"/>
        <charset val="128"/>
      </rPr>
      <t xml:space="preserve">A6</t>
    </r>
    <r>
      <rPr>
        <sz val="10"/>
        <rFont val="Noto Sans"/>
        <family val="2"/>
      </rPr>
      <t xml:space="preserve">判</t>
    </r>
  </si>
  <si>
    <t xml:space="preserve">P027</t>
  </si>
  <si>
    <t xml:space="preserve">OSCAR HERRERO</t>
  </si>
  <si>
    <r>
      <rPr>
        <sz val="10"/>
        <rFont val="ＭＳ Ｐゴシック"/>
        <family val="3"/>
        <charset val="128"/>
      </rPr>
      <t xml:space="preserve">VT045 </t>
    </r>
    <r>
      <rPr>
        <sz val="10"/>
        <rFont val="Noto Sans"/>
        <family val="2"/>
      </rPr>
      <t xml:space="preserve">ﾀﾌﾞ譜併記</t>
    </r>
  </si>
  <si>
    <t xml:space="preserve">SC 036-07</t>
  </si>
  <si>
    <r>
      <rPr>
        <sz val="10"/>
        <rFont val="Noto Sans"/>
        <family val="2"/>
      </rPr>
      <t xml:space="preserve">ﾗ･ｷﾞﾀｰﾗ･ﾌﾗﾒﾝｶ </t>
    </r>
    <r>
      <rPr>
        <sz val="10"/>
        <rFont val="ＭＳ Ｐゴシック"/>
        <family val="3"/>
        <charset val="128"/>
      </rPr>
      <t xml:space="preserve">7  (</t>
    </r>
    <r>
      <rPr>
        <sz val="10"/>
        <rFont val="Noto Sans"/>
        <family val="2"/>
      </rPr>
      <t xml:space="preserve">ﾍﾟﾍﾟ･ｱﾋﾞﾁｭｴﾗ</t>
    </r>
    <r>
      <rPr>
        <sz val="10"/>
        <rFont val="ＭＳ Ｐゴシック"/>
        <family val="3"/>
        <charset val="128"/>
      </rPr>
      <t xml:space="preserve">)</t>
    </r>
  </si>
  <si>
    <t xml:space="preserve">SC:PEPE HABICHUELA</t>
  </si>
  <si>
    <t xml:space="preserve">SW1997:ENCUENTRO PRO.</t>
  </si>
  <si>
    <t xml:space="preserve">PEPE HABICHUELA</t>
  </si>
  <si>
    <r>
      <rPr>
        <sz val="10"/>
        <rFont val="ＭＳ Ｐゴシック"/>
        <family val="3"/>
        <charset val="128"/>
      </rPr>
      <t xml:space="preserve">VT046 </t>
    </r>
    <r>
      <rPr>
        <sz val="10"/>
        <rFont val="Noto Sans"/>
        <family val="2"/>
      </rPr>
      <t xml:space="preserve">ﾀﾌﾞ譜併記</t>
    </r>
  </si>
  <si>
    <t xml:space="preserve">SC 037-02</t>
  </si>
  <si>
    <r>
      <rPr>
        <sz val="10"/>
        <rFont val="Noto Sans"/>
        <family val="2"/>
      </rPr>
      <t xml:space="preserve">教則本 </t>
    </r>
    <r>
      <rPr>
        <sz val="10"/>
        <rFont val="ＭＳ Ｐゴシック"/>
        <family val="3"/>
        <charset val="128"/>
      </rPr>
      <t xml:space="preserve">VAMOS CANTAR</t>
    </r>
  </si>
  <si>
    <r>
      <rPr>
        <sz val="10"/>
        <rFont val="ＭＳ Ｐゴシック"/>
        <family val="3"/>
        <charset val="128"/>
      </rPr>
      <t xml:space="preserve">JA1991:</t>
    </r>
    <r>
      <rPr>
        <sz val="10"/>
        <rFont val="Noto Sans"/>
        <family val="2"/>
      </rPr>
      <t xml:space="preserve">パセオ編集部</t>
    </r>
  </si>
  <si>
    <t xml:space="preserve">P069</t>
  </si>
  <si>
    <t xml:space="preserve">CD538</t>
  </si>
  <si>
    <t xml:space="preserve">SC 038</t>
  </si>
  <si>
    <t xml:space="preserve">パコ・デ・ルシアのギター</t>
  </si>
  <si>
    <r>
      <rPr>
        <sz val="10"/>
        <rFont val="ＭＳ Ｐゴシック"/>
        <family val="3"/>
        <charset val="128"/>
      </rPr>
      <t xml:space="preserve">SC:</t>
    </r>
    <r>
      <rPr>
        <sz val="10"/>
        <rFont val="Noto Sans"/>
        <family val="2"/>
      </rPr>
      <t xml:space="preserve">説田稔</t>
    </r>
  </si>
  <si>
    <r>
      <rPr>
        <sz val="10"/>
        <rFont val="Noto Sans"/>
        <family val="2"/>
      </rPr>
      <t xml:space="preserve">曲集</t>
    </r>
    <r>
      <rPr>
        <sz val="10"/>
        <rFont val="ＭＳ Ｐゴシック"/>
        <family val="3"/>
        <charset val="128"/>
      </rPr>
      <t xml:space="preserve">LA GUITARRA DE PACO DE LUCIA</t>
    </r>
  </si>
  <si>
    <r>
      <rPr>
        <sz val="10"/>
        <rFont val="ＭＳ Ｐゴシック"/>
        <family val="3"/>
        <charset val="128"/>
      </rPr>
      <t xml:space="preserve">JA1992:</t>
    </r>
    <r>
      <rPr>
        <sz val="10"/>
        <rFont val="Noto Sans"/>
        <family val="2"/>
      </rPr>
      <t xml:space="preserve">ﾘｯﾄｰﾐｭｰｼﾞｯｸ</t>
    </r>
  </si>
  <si>
    <t xml:space="preserve">P083</t>
  </si>
  <si>
    <t xml:space="preserve">説田　稔</t>
  </si>
  <si>
    <t xml:space="preserve">SC 039-04</t>
  </si>
  <si>
    <r>
      <rPr>
        <sz val="10"/>
        <rFont val="Noto Sans"/>
        <family val="2"/>
      </rPr>
      <t xml:space="preserve">瀬田彰ﾌﾗﾒﾝｺｷﾞﾀｰ曲集</t>
    </r>
    <r>
      <rPr>
        <sz val="10"/>
        <rFont val="ＭＳ Ｐゴシック"/>
        <family val="3"/>
        <charset val="128"/>
      </rPr>
      <t xml:space="preserve">4</t>
    </r>
  </si>
  <si>
    <t xml:space="preserve">曲集 即興のルンバ</t>
  </si>
  <si>
    <r>
      <rPr>
        <sz val="10"/>
        <rFont val="ＭＳ Ｐゴシック"/>
        <family val="3"/>
        <charset val="128"/>
      </rPr>
      <t xml:space="preserve">JA1997:</t>
    </r>
    <r>
      <rPr>
        <sz val="10"/>
        <rFont val="Noto Sans"/>
        <family val="2"/>
      </rPr>
      <t xml:space="preserve">現代ｷﾞﾀｰ社</t>
    </r>
  </si>
  <si>
    <t xml:space="preserve">P059</t>
  </si>
  <si>
    <t xml:space="preserve">19970228</t>
  </si>
  <si>
    <t xml:space="preserve">瀬田彰</t>
  </si>
  <si>
    <t xml:space="preserve">SC 040-03</t>
  </si>
  <si>
    <r>
      <rPr>
        <sz val="10"/>
        <rFont val="Noto Sans"/>
        <family val="2"/>
      </rPr>
      <t xml:space="preserve">瀬田彰ﾌﾗﾒﾝｺｷﾞﾀｰ曲集</t>
    </r>
    <r>
      <rPr>
        <sz val="10"/>
        <rFont val="ＭＳ Ｐゴシック"/>
        <family val="3"/>
        <charset val="128"/>
      </rPr>
      <t xml:space="preserve">3</t>
    </r>
  </si>
  <si>
    <t xml:space="preserve">曲集 インスピレーション</t>
  </si>
  <si>
    <t xml:space="preserve">P055</t>
  </si>
  <si>
    <t xml:space="preserve">19970131</t>
  </si>
  <si>
    <t xml:space="preserve">SC 041</t>
  </si>
  <si>
    <t xml:space="preserve">SC:MANUEL GRANADOS</t>
  </si>
  <si>
    <r>
      <rPr>
        <sz val="10"/>
        <rFont val="Noto Sans"/>
        <family val="2"/>
      </rPr>
      <t xml:space="preserve">曲集 </t>
    </r>
    <r>
      <rPr>
        <sz val="10"/>
        <rFont val="ＭＳ Ｐゴシック"/>
        <family val="3"/>
        <charset val="128"/>
      </rPr>
      <t xml:space="preserve">MANUEL DIDACTICO DE LA GUITARRA</t>
    </r>
  </si>
  <si>
    <t xml:space="preserve">P079</t>
  </si>
  <si>
    <t xml:space="preserve">CD540</t>
  </si>
  <si>
    <t xml:space="preserve">SC 042-02</t>
  </si>
  <si>
    <r>
      <rPr>
        <sz val="10"/>
        <rFont val="ＭＳ Ｐゴシック"/>
        <family val="3"/>
        <charset val="128"/>
      </rPr>
      <t xml:space="preserve">Guitarra Flamenca paso a paso Ⅱ (</t>
    </r>
    <r>
      <rPr>
        <sz val="10"/>
        <rFont val="Noto Sans"/>
        <family val="2"/>
      </rPr>
      <t xml:space="preserve">ｵｽｶｰ･ｴﾚｰ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教則本 ｷﾞﾀｰﾗ･ﾌﾗﾒﾝｶ 基礎編 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SP1997:RGB </t>
    </r>
    <r>
      <rPr>
        <sz val="10"/>
        <rFont val="Noto Sans"/>
        <family val="2"/>
      </rPr>
      <t xml:space="preserve">Ａｒ</t>
    </r>
    <r>
      <rPr>
        <sz val="10"/>
        <rFont val="ＭＳ Ｐゴシック"/>
        <family val="3"/>
        <charset val="128"/>
      </rPr>
      <t xml:space="preserve">te </t>
    </r>
    <r>
      <rPr>
        <sz val="10"/>
        <rFont val="Noto Sans"/>
        <family val="2"/>
      </rPr>
      <t xml:space="preserve">Ｖｉｓｕａｌ</t>
    </r>
  </si>
  <si>
    <t xml:space="preserve">SP1997:RGB ARTE VISUAL</t>
  </si>
  <si>
    <r>
      <rPr>
        <sz val="10"/>
        <rFont val="ＭＳ Ｐゴシック"/>
        <family val="3"/>
        <charset val="128"/>
      </rPr>
      <t xml:space="preserve">B6</t>
    </r>
    <r>
      <rPr>
        <sz val="10"/>
        <rFont val="Noto Sans"/>
        <family val="2"/>
      </rPr>
      <t xml:space="preserve">判</t>
    </r>
  </si>
  <si>
    <r>
      <rPr>
        <sz val="10"/>
        <rFont val="ＭＳ Ｐゴシック"/>
        <family val="3"/>
        <charset val="128"/>
      </rPr>
      <t xml:space="preserve">VT047 </t>
    </r>
    <r>
      <rPr>
        <sz val="10"/>
        <rFont val="Noto Sans"/>
        <family val="2"/>
      </rPr>
      <t xml:space="preserve">ﾀﾌﾞ譜併記</t>
    </r>
  </si>
  <si>
    <t xml:space="preserve">SC 043</t>
  </si>
  <si>
    <r>
      <rPr>
        <sz val="10"/>
        <rFont val="Noto Sans"/>
        <family val="2"/>
      </rPr>
      <t xml:space="preserve">ﾗ･ｷﾞﾀｰﾗ･ﾌﾗﾒﾝｶ </t>
    </r>
    <r>
      <rPr>
        <sz val="10"/>
        <rFont val="ＭＳ Ｐゴシック"/>
        <family val="3"/>
        <charset val="128"/>
      </rPr>
      <t xml:space="preserve">C(</t>
    </r>
    <r>
      <rPr>
        <sz val="10"/>
        <rFont val="Noto Sans"/>
        <family val="2"/>
      </rPr>
      <t xml:space="preserve">ﾒﾚﾝｹﾞ･ﾃﾞ･ｺﾙﾄﾞﾊﾞ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教則本 </t>
    </r>
    <r>
      <rPr>
        <sz val="10"/>
        <rFont val="ＭＳ Ｐゴシック"/>
        <family val="3"/>
        <charset val="128"/>
      </rPr>
      <t xml:space="preserve">LA GUITARRA FLAMENCA DE * CANTE</t>
    </r>
  </si>
  <si>
    <t xml:space="preserve">SW2000:ENCUENTRO PRO.</t>
  </si>
  <si>
    <t xml:space="preserve">SW2000:ENCUENTRO</t>
  </si>
  <si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判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冊</t>
    </r>
  </si>
  <si>
    <t xml:space="preserve">P315</t>
  </si>
  <si>
    <t xml:space="preserve">20010225</t>
  </si>
  <si>
    <t xml:space="preserve">SC 044</t>
  </si>
  <si>
    <r>
      <rPr>
        <sz val="10"/>
        <rFont val="ＭＳ Ｐゴシック"/>
        <family val="3"/>
        <charset val="128"/>
      </rPr>
      <t xml:space="preserve">JA2003:</t>
    </r>
    <r>
      <rPr>
        <sz val="10"/>
        <rFont val="Noto Sans"/>
        <family val="2"/>
      </rPr>
      <t xml:space="preserve">パセオ</t>
    </r>
  </si>
  <si>
    <r>
      <rPr>
        <sz val="10"/>
        <rFont val="ＭＳ Ｐゴシック"/>
        <family val="3"/>
        <charset val="128"/>
      </rPr>
      <t xml:space="preserve">A5</t>
    </r>
    <r>
      <rPr>
        <sz val="10"/>
        <rFont val="Noto Sans"/>
        <family val="2"/>
      </rPr>
      <t xml:space="preserve">判</t>
    </r>
  </si>
  <si>
    <t xml:space="preserve">P176</t>
  </si>
  <si>
    <t xml:space="preserve">CD539</t>
  </si>
  <si>
    <t xml:space="preserve">SC 045-03</t>
  </si>
  <si>
    <r>
      <rPr>
        <sz val="10"/>
        <rFont val="Noto Sans"/>
        <family val="2"/>
      </rPr>
      <t xml:space="preserve">教則本 </t>
    </r>
    <r>
      <rPr>
        <sz val="10"/>
        <rFont val="ＭＳ Ｐゴシック"/>
        <family val="3"/>
        <charset val="128"/>
      </rPr>
      <t xml:space="preserve">GUITARRA FLAMENCA PASO A PASO 3</t>
    </r>
  </si>
  <si>
    <r>
      <rPr>
        <sz val="10"/>
        <rFont val="ＭＳ Ｐゴシック"/>
        <family val="3"/>
        <charset val="128"/>
      </rPr>
      <t xml:space="preserve">SP2002:RGB </t>
    </r>
    <r>
      <rPr>
        <sz val="10"/>
        <rFont val="Noto Sans"/>
        <family val="2"/>
      </rPr>
      <t xml:space="preserve">Ａｒ</t>
    </r>
    <r>
      <rPr>
        <sz val="10"/>
        <rFont val="ＭＳ Ｐゴシック"/>
        <family val="3"/>
        <charset val="128"/>
      </rPr>
      <t xml:space="preserve">te </t>
    </r>
    <r>
      <rPr>
        <sz val="10"/>
        <rFont val="Noto Sans"/>
        <family val="2"/>
      </rPr>
      <t xml:space="preserve">Ｖｉｓｕａｌ</t>
    </r>
  </si>
  <si>
    <t xml:space="preserve">P031</t>
  </si>
  <si>
    <t xml:space="preserve">SC 046</t>
  </si>
  <si>
    <t xml:space="preserve">SC:JUAN DE LA MATA</t>
  </si>
  <si>
    <t xml:space="preserve">曲集 </t>
  </si>
  <si>
    <r>
      <rPr>
        <sz val="10"/>
        <rFont val="ＭＳ Ｐゴシック"/>
        <family val="3"/>
        <charset val="128"/>
      </rPr>
      <t xml:space="preserve">SP2004:RGB </t>
    </r>
    <r>
      <rPr>
        <sz val="10"/>
        <rFont val="Noto Sans"/>
        <family val="2"/>
      </rPr>
      <t xml:space="preserve">Ａｒ</t>
    </r>
    <r>
      <rPr>
        <sz val="10"/>
        <rFont val="ＭＳ Ｐゴシック"/>
        <family val="3"/>
        <charset val="128"/>
      </rPr>
      <t xml:space="preserve">te </t>
    </r>
    <r>
      <rPr>
        <sz val="10"/>
        <rFont val="Noto Sans"/>
        <family val="2"/>
      </rPr>
      <t xml:space="preserve">Ｖｉｓｕａｌ</t>
    </r>
  </si>
  <si>
    <t xml:space="preserve">P048</t>
  </si>
  <si>
    <t xml:space="preserve">SC 047</t>
  </si>
  <si>
    <t xml:space="preserve">Acompanamiento al Cante por Solea Ⅵ</t>
  </si>
  <si>
    <r>
      <rPr>
        <sz val="10"/>
        <rFont val="Noto Sans"/>
        <family val="2"/>
      </rPr>
      <t xml:space="preserve">教則本 </t>
    </r>
    <r>
      <rPr>
        <sz val="10"/>
        <rFont val="ＭＳ Ｐゴシック"/>
        <family val="3"/>
        <charset val="128"/>
      </rPr>
      <t xml:space="preserve">GUITARRA FLAMENCA PASO A PASO 6</t>
    </r>
  </si>
  <si>
    <r>
      <rPr>
        <sz val="10"/>
        <rFont val="ＭＳ Ｐゴシック"/>
        <family val="3"/>
        <charset val="128"/>
      </rPr>
      <t xml:space="preserve">SP2001:RGB </t>
    </r>
    <r>
      <rPr>
        <sz val="10"/>
        <rFont val="Noto Sans"/>
        <family val="2"/>
      </rPr>
      <t xml:space="preserve">Ａｒ</t>
    </r>
    <r>
      <rPr>
        <sz val="10"/>
        <rFont val="ＭＳ Ｐゴシック"/>
        <family val="3"/>
        <charset val="128"/>
      </rPr>
      <t xml:space="preserve">te </t>
    </r>
    <r>
      <rPr>
        <sz val="10"/>
        <rFont val="Noto Sans"/>
        <family val="2"/>
      </rPr>
      <t xml:space="preserve">Ｖｉｓｕａｌ</t>
    </r>
  </si>
  <si>
    <t xml:space="preserve">P044</t>
  </si>
  <si>
    <t xml:space="preserve">VT065,CD541</t>
  </si>
  <si>
    <t xml:space="preserve">SC 048</t>
  </si>
  <si>
    <t xml:space="preserve">Manolo Sanlucar Mundo Y Formas de La Guitatta Flamenca Vol.1</t>
  </si>
  <si>
    <r>
      <rPr>
        <sz val="10"/>
        <rFont val="Noto Sans"/>
        <family val="2"/>
      </rPr>
      <t xml:space="preserve">曲集 </t>
    </r>
    <r>
      <rPr>
        <sz val="10"/>
        <rFont val="ＭＳ Ｐゴシック"/>
        <family val="3"/>
        <charset val="128"/>
      </rPr>
      <t xml:space="preserve">Serie Concierto</t>
    </r>
  </si>
  <si>
    <t xml:space="preserve">SP2006:Acordes Concert</t>
  </si>
  <si>
    <t xml:space="preserve">P118</t>
  </si>
  <si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CD0602</t>
    </r>
  </si>
  <si>
    <t xml:space="preserve">SC 049</t>
  </si>
  <si>
    <t xml:space="preserve">P085</t>
  </si>
  <si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CD0604</t>
    </r>
  </si>
  <si>
    <t xml:space="preserve">SC 050</t>
  </si>
  <si>
    <t xml:space="preserve">教則本 入門から曲集まで</t>
  </si>
  <si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CD0613</t>
    </r>
  </si>
  <si>
    <t xml:space="preserve">SC 051</t>
  </si>
  <si>
    <r>
      <rPr>
        <sz val="10"/>
        <rFont val="Noto Sans"/>
        <family val="2"/>
      </rPr>
      <t xml:space="preserve">フラメンコ伴奏教本</t>
    </r>
    <r>
      <rPr>
        <sz val="10"/>
        <rFont val="ＭＳ Ｐゴシック"/>
        <family val="3"/>
        <charset val="128"/>
      </rPr>
      <t xml:space="preserve">Vol.3 </t>
    </r>
    <r>
      <rPr>
        <sz val="10"/>
        <rFont val="Noto Sans"/>
        <family val="2"/>
      </rPr>
      <t xml:space="preserve">フラメンコを弾きましょう</t>
    </r>
    <r>
      <rPr>
        <sz val="10"/>
        <rFont val="ＭＳ Ｐゴシック"/>
        <family val="3"/>
        <charset val="128"/>
      </rPr>
      <t xml:space="preserve">!</t>
    </r>
  </si>
  <si>
    <r>
      <rPr>
        <sz val="10"/>
        <rFont val="Noto Sans"/>
        <family val="2"/>
      </rPr>
      <t xml:space="preserve">教則本 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併用</t>
    </r>
  </si>
  <si>
    <r>
      <rPr>
        <sz val="10"/>
        <rFont val="ＭＳ Ｐゴシック"/>
        <family val="3"/>
        <charset val="128"/>
      </rPr>
      <t xml:space="preserve">JA2007:</t>
    </r>
    <r>
      <rPr>
        <sz val="10"/>
        <rFont val="Noto Sans"/>
        <family val="2"/>
      </rPr>
      <t xml:space="preserve">現代ギター社</t>
    </r>
  </si>
  <si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有</t>
    </r>
  </si>
  <si>
    <t xml:space="preserve">VT</t>
  </si>
  <si>
    <t xml:space="preserve">VT 001</t>
  </si>
  <si>
    <r>
      <rPr>
        <sz val="10"/>
        <rFont val="Noto Sans"/>
        <family val="2"/>
      </rPr>
      <t xml:space="preserve">ﾋﾞﾃﾞｵで学ぶ ﾌﾗﾒﾝｺｷﾞﾀｰﾚｯｽﾝ </t>
    </r>
    <r>
      <rPr>
        <sz val="10"/>
        <rFont val="ＭＳ Ｐゴシック"/>
        <family val="3"/>
        <charset val="128"/>
      </rPr>
      <t xml:space="preserve">VOL.1</t>
    </r>
  </si>
  <si>
    <t xml:space="preserve">教則 現代ｷﾞﾀｰ社｢ﾌﾗﾒﾝｺｷﾞﾀｰ教本｣準拠</t>
  </si>
  <si>
    <r>
      <rPr>
        <sz val="10"/>
        <rFont val="ＭＳ Ｐゴシック"/>
        <family val="3"/>
        <charset val="128"/>
      </rPr>
      <t xml:space="preserve">JA1986:</t>
    </r>
    <r>
      <rPr>
        <sz val="10"/>
        <rFont val="Noto Sans"/>
        <family val="2"/>
      </rPr>
      <t xml:space="preserve">ｴｽﾂｳ</t>
    </r>
  </si>
  <si>
    <t xml:space="preserve">VHS</t>
  </si>
  <si>
    <r>
      <rPr>
        <sz val="10"/>
        <rFont val="Noto Sans"/>
        <family val="2"/>
      </rPr>
      <t xml:space="preserve">楽譜付 </t>
    </r>
    <r>
      <rPr>
        <sz val="10"/>
        <rFont val="ＭＳ Ｐゴシック"/>
        <family val="3"/>
        <charset val="128"/>
      </rPr>
      <t xml:space="preserve">SC004</t>
    </r>
  </si>
  <si>
    <t xml:space="preserve">VT 002</t>
  </si>
  <si>
    <r>
      <rPr>
        <sz val="10"/>
        <rFont val="Noto Sans"/>
        <family val="2"/>
      </rPr>
      <t xml:space="preserve">ﾋﾞﾃﾞｵで学ぶ ﾌﾗﾒﾝｺｷﾞﾀｰﾚｯｽﾝ </t>
    </r>
    <r>
      <rPr>
        <sz val="10"/>
        <rFont val="ＭＳ Ｐゴシック"/>
        <family val="3"/>
        <charset val="128"/>
      </rPr>
      <t xml:space="preserve">VOL.2</t>
    </r>
  </si>
  <si>
    <t xml:space="preserve">VT 003</t>
  </si>
  <si>
    <r>
      <rPr>
        <sz val="10"/>
        <rFont val="Noto Sans"/>
        <family val="2"/>
      </rPr>
      <t xml:space="preserve">ﾋﾞﾃﾞｵで学ぶ ﾌﾗﾒﾝｺｷﾞﾀｰﾚｯｽﾝ </t>
    </r>
    <r>
      <rPr>
        <sz val="10"/>
        <rFont val="ＭＳ Ｐゴシック"/>
        <family val="3"/>
        <charset val="128"/>
      </rPr>
      <t xml:space="preserve">VOL.3</t>
    </r>
  </si>
  <si>
    <t xml:space="preserve">VT 004</t>
  </si>
  <si>
    <r>
      <rPr>
        <sz val="10"/>
        <rFont val="Noto Sans"/>
        <family val="2"/>
      </rPr>
      <t xml:space="preserve">ｶﾙﾛｽ･ﾓﾝﾄｰﾔ 情熱のﾌﾗﾒﾝｺｷﾞﾀｰ</t>
    </r>
    <r>
      <rPr>
        <sz val="10"/>
        <rFont val="ＭＳ Ｐゴシック"/>
        <family val="3"/>
        <charset val="128"/>
      </rPr>
      <t xml:space="preserve">'77</t>
    </r>
  </si>
  <si>
    <r>
      <rPr>
        <sz val="10"/>
        <rFont val="ＭＳ Ｐゴシック"/>
        <family val="3"/>
        <charset val="128"/>
      </rPr>
      <t xml:space="preserve">DE19:</t>
    </r>
    <r>
      <rPr>
        <sz val="10"/>
        <rFont val="Noto Sans"/>
        <family val="2"/>
      </rPr>
      <t xml:space="preserve">ﾄﾞｲﾂ ﾊﾞｲｴﾙﾝ放送局</t>
    </r>
  </si>
  <si>
    <r>
      <rPr>
        <sz val="10"/>
        <rFont val="ＭＳ Ｐゴシック"/>
        <family val="3"/>
        <charset val="128"/>
      </rPr>
      <t xml:space="preserve">JA19??:</t>
    </r>
    <r>
      <rPr>
        <sz val="10"/>
        <rFont val="Noto Sans"/>
        <family val="2"/>
      </rPr>
      <t xml:space="preserve">東映ﾋﾞﾃﾞｵ</t>
    </r>
  </si>
  <si>
    <t xml:space="preserve">VT 005</t>
  </si>
  <si>
    <r>
      <rPr>
        <sz val="10"/>
        <rFont val="Noto Sans"/>
        <family val="2"/>
      </rPr>
      <t xml:space="preserve">ﾗﾌｧｴﾙ･ﾛﾒﾛ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ﾍﾟﾘｰｺ･ｴﾙ･ﾃﾞﾙ･ﾙﾅｰﾙⅡ世</t>
    </r>
  </si>
  <si>
    <r>
      <rPr>
        <sz val="10"/>
        <rFont val="ＭＳ Ｐゴシック"/>
        <family val="3"/>
        <charset val="128"/>
      </rPr>
      <t xml:space="preserve">SP19??:</t>
    </r>
    <r>
      <rPr>
        <sz val="10"/>
        <rFont val="Noto Sans"/>
        <family val="2"/>
      </rPr>
      <t xml:space="preserve">パセオ編集部</t>
    </r>
  </si>
  <si>
    <r>
      <rPr>
        <sz val="10"/>
        <rFont val="ＭＳ Ｐゴシック"/>
        <family val="3"/>
        <charset val="128"/>
      </rPr>
      <t xml:space="preserve">JA19??:</t>
    </r>
    <r>
      <rPr>
        <sz val="10"/>
        <rFont val="Noto Sans"/>
        <family val="2"/>
      </rPr>
      <t xml:space="preserve">パセオ編集部</t>
    </r>
  </si>
  <si>
    <t xml:space="preserve">VT 006</t>
  </si>
  <si>
    <r>
      <rPr>
        <sz val="10"/>
        <rFont val="Noto Sans"/>
        <family val="2"/>
      </rPr>
      <t xml:space="preserve">マヌエル・カーノ公演ビデオ</t>
    </r>
    <r>
      <rPr>
        <sz val="10"/>
        <rFont val="ＭＳ Ｐゴシック"/>
        <family val="3"/>
        <charset val="128"/>
      </rPr>
      <t xml:space="preserve">'88</t>
    </r>
  </si>
  <si>
    <r>
      <rPr>
        <sz val="10"/>
        <rFont val="ＭＳ Ｐゴシック"/>
        <family val="3"/>
        <charset val="128"/>
      </rPr>
      <t xml:space="preserve">JA19??:</t>
    </r>
    <r>
      <rPr>
        <sz val="10"/>
        <rFont val="Noto Sans"/>
        <family val="2"/>
      </rPr>
      <t xml:space="preserve">吉川二郎</t>
    </r>
  </si>
  <si>
    <r>
      <rPr>
        <sz val="10"/>
        <rFont val="ＭＳ Ｐゴシック"/>
        <family val="3"/>
        <charset val="128"/>
      </rPr>
      <t xml:space="preserve">JA19??:</t>
    </r>
    <r>
      <rPr>
        <sz val="10"/>
        <rFont val="Noto Sans"/>
        <family val="2"/>
      </rPr>
      <t xml:space="preserve">日本ｺﾝｻｰﾄﾌﾗﾒﾝｺ協</t>
    </r>
  </si>
  <si>
    <t xml:space="preserve">19881101</t>
  </si>
  <si>
    <t xml:space="preserve">19890218</t>
  </si>
  <si>
    <t xml:space="preserve">VT 007</t>
  </si>
  <si>
    <r>
      <rPr>
        <sz val="10"/>
        <rFont val="Noto Sans"/>
        <family val="2"/>
      </rPr>
      <t xml:space="preserve">フラメンコギターの祭典</t>
    </r>
    <r>
      <rPr>
        <sz val="10"/>
        <rFont val="ＭＳ Ｐゴシック"/>
        <family val="3"/>
        <charset val="128"/>
      </rPr>
      <t xml:space="preserve">'85</t>
    </r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混三澤勝弘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飯ヶ谷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鈴木</t>
    </r>
  </si>
  <si>
    <t xml:space="preserve">19850703</t>
  </si>
  <si>
    <t xml:space="preserve">VT 008</t>
  </si>
  <si>
    <r>
      <rPr>
        <sz val="10"/>
        <rFont val="Noto Sans"/>
        <family val="2"/>
      </rPr>
      <t xml:space="preserve">パコ・デ・ルシア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ｼﾞｮﾝ･ｳｨﾘｱﾑｽ</t>
    </r>
  </si>
  <si>
    <t xml:space="preserve">VT 009</t>
  </si>
  <si>
    <r>
      <rPr>
        <sz val="10"/>
        <rFont val="Noto Sans"/>
        <family val="2"/>
      </rPr>
      <t xml:space="preserve">ｶﾐｰﾉｽ･ﾌﾗﾒﾝｺ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ｺﾙﾄﾞﾊﾞ編</t>
    </r>
    <r>
      <rPr>
        <sz val="10"/>
        <rFont val="ＭＳ Ｐゴシック"/>
        <family val="3"/>
        <charset val="128"/>
      </rPr>
      <t xml:space="preserve">)'88</t>
    </r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PACO DE LUCIA</t>
    </r>
    <r>
      <rPr>
        <sz val="10"/>
        <rFont val="Noto Sans"/>
        <family val="2"/>
      </rPr>
      <t xml:space="preserve">他</t>
    </r>
  </si>
  <si>
    <t xml:space="preserve">VT 010</t>
  </si>
  <si>
    <t xml:space="preserve">SHOW FLAMENCO'86</t>
  </si>
  <si>
    <t xml:space="preserve">Gr:PIRAR P.GUZMAN</t>
  </si>
  <si>
    <t xml:space="preserve">SP19:P.PEREZ DE GUZMAN</t>
  </si>
  <si>
    <t xml:space="preserve">VT 011</t>
  </si>
  <si>
    <r>
      <rPr>
        <sz val="10"/>
        <rFont val="Noto Sans"/>
        <family val="2"/>
      </rPr>
      <t xml:space="preserve">ビクトル・モンヘ・セラニート</t>
    </r>
    <r>
      <rPr>
        <sz val="10"/>
        <rFont val="ＭＳ Ｐゴシック"/>
        <family val="3"/>
        <charset val="128"/>
      </rPr>
      <t xml:space="preserve">'84</t>
    </r>
  </si>
  <si>
    <t xml:space="preserve">19841104</t>
  </si>
  <si>
    <t xml:space="preserve">VT 012</t>
  </si>
  <si>
    <t xml:space="preserve">カルメン・アマヤ／サビーカス</t>
  </si>
  <si>
    <t xml:space="preserve">G:SABICAS B:CARMEN AMAYA</t>
  </si>
  <si>
    <t xml:space="preserve">US19??:</t>
  </si>
  <si>
    <t xml:space="preserve">VT 013</t>
  </si>
  <si>
    <r>
      <rPr>
        <sz val="10"/>
        <rFont val="Noto Sans"/>
        <family val="2"/>
      </rPr>
      <t xml:space="preserve">ｽﾍﾟｲﾝ放送ﾌﾗﾒﾝｺ･ﾗｲｳﾞ </t>
    </r>
    <r>
      <rPr>
        <sz val="10"/>
        <rFont val="ＭＳ Ｐゴシック"/>
        <family val="3"/>
        <charset val="128"/>
      </rPr>
      <t xml:space="preserve">VOL.5</t>
    </r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PEDRO BACAN</t>
    </r>
    <r>
      <rPr>
        <sz val="10"/>
        <rFont val="Noto Sans"/>
        <family val="2"/>
      </rPr>
      <t xml:space="preserve">他</t>
    </r>
  </si>
  <si>
    <r>
      <rPr>
        <sz val="10"/>
        <rFont val="ＭＳ Ｐゴシック"/>
        <family val="3"/>
        <charset val="128"/>
      </rPr>
      <t xml:space="preserve">SP19??:</t>
    </r>
    <r>
      <rPr>
        <sz val="10"/>
        <rFont val="Noto Sans"/>
        <family val="2"/>
      </rPr>
      <t xml:space="preserve">ｽﾍﾟｲﾝ国営放送</t>
    </r>
  </si>
  <si>
    <t xml:space="preserve">VT 014</t>
  </si>
  <si>
    <t xml:space="preserve">CAMINOS FLAMENCOS VOL.1</t>
  </si>
  <si>
    <r>
      <rPr>
        <sz val="10"/>
        <rFont val="Noto Sans"/>
        <family val="2"/>
      </rPr>
      <t xml:space="preserve">ﾌﾗﾒﾝｺのｽﾀｰ達     </t>
    </r>
    <r>
      <rPr>
        <sz val="10"/>
        <rFont val="ＭＳ Ｐゴシック"/>
        <family val="3"/>
        <charset val="128"/>
      </rPr>
      <t xml:space="preserve">VOL.1</t>
    </r>
  </si>
  <si>
    <r>
      <rPr>
        <sz val="10"/>
        <rFont val="ＭＳ Ｐゴシック"/>
        <family val="3"/>
        <charset val="128"/>
      </rPr>
      <t xml:space="preserve">SP1992:</t>
    </r>
    <r>
      <rPr>
        <sz val="10"/>
        <rFont val="Noto Sans"/>
        <family val="2"/>
      </rPr>
      <t xml:space="preserve">日本ﾌｫﾉｸﾞﾗﾑ</t>
    </r>
  </si>
  <si>
    <r>
      <rPr>
        <sz val="10"/>
        <rFont val="Noto Sans"/>
        <family val="2"/>
      </rPr>
      <t xml:space="preserve">ﾊﾟｾｵ</t>
    </r>
    <r>
      <rPr>
        <sz val="10"/>
        <rFont val="ＭＳ Ｐゴシック"/>
        <family val="3"/>
        <charset val="128"/>
      </rPr>
      <t xml:space="preserve">'9209</t>
    </r>
  </si>
  <si>
    <t xml:space="preserve">VT 015</t>
  </si>
  <si>
    <t xml:space="preserve">CAMINOS FLAMENCOS VOL.2</t>
  </si>
  <si>
    <r>
      <rPr>
        <sz val="10"/>
        <rFont val="Noto Sans"/>
        <family val="2"/>
      </rPr>
      <t xml:space="preserve">ﾌﾗﾒﾝｺのｽﾀｰ達     </t>
    </r>
    <r>
      <rPr>
        <sz val="10"/>
        <rFont val="ＭＳ Ｐゴシック"/>
        <family val="3"/>
        <charset val="128"/>
      </rPr>
      <t xml:space="preserve">VOL.2</t>
    </r>
  </si>
  <si>
    <t xml:space="preserve">VT 016</t>
  </si>
  <si>
    <r>
      <rPr>
        <sz val="10"/>
        <rFont val="ＭＳ Ｐゴシック"/>
        <family val="3"/>
        <charset val="128"/>
      </rPr>
      <t xml:space="preserve">CONCIERTO DE ARANJUEZ </t>
    </r>
    <r>
      <rPr>
        <sz val="10"/>
        <rFont val="Noto Sans"/>
        <family val="2"/>
      </rPr>
      <t xml:space="preserve">ﾊﾟｺ･ﾃﾞ･ﾙｼｱ</t>
    </r>
  </si>
  <si>
    <r>
      <rPr>
        <sz val="10"/>
        <rFont val="Noto Sans"/>
        <family val="2"/>
      </rPr>
      <t xml:space="preserve">ｱﾗﾝﾌｪｽ協奏曲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ｷﾞﾀｰﾄﾘｵ</t>
    </r>
  </si>
  <si>
    <t xml:space="preserve">VT 017</t>
  </si>
  <si>
    <t xml:space="preserve">INVITACION A LA GUITARRA FLAMENC</t>
  </si>
  <si>
    <t xml:space="preserve">VW-069/T-70</t>
  </si>
  <si>
    <t xml:space="preserve">VHS-Hi</t>
  </si>
  <si>
    <t xml:space="preserve">19930213</t>
  </si>
  <si>
    <t xml:space="preserve">高橋紀博</t>
  </si>
  <si>
    <t xml:space="preserve">ﾌﾗﾒﾝｺのﾘｽﾞﾑとｷﾞﾀｰのﾃｸﾆｯｸ解説</t>
  </si>
  <si>
    <t xml:space="preserve">VT 018</t>
  </si>
  <si>
    <t xml:space="preserve">LA GUITARRA ESPANOLA</t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PEDRO SIERRA</t>
    </r>
    <r>
      <rPr>
        <sz val="10"/>
        <rFont val="Noto Sans"/>
        <family val="2"/>
      </rPr>
      <t xml:space="preserve">他</t>
    </r>
  </si>
  <si>
    <t xml:space="preserve">THE SPANISH GUITAR</t>
  </si>
  <si>
    <t xml:space="preserve">SP1992:CAPRA VIDEOPRO</t>
  </si>
  <si>
    <t xml:space="preserve">SP1993:VIDEOS DE LA</t>
  </si>
  <si>
    <t xml:space="preserve">VT 019</t>
  </si>
  <si>
    <t xml:space="preserve">LEARN FLAMENCO GUITAR 1</t>
  </si>
  <si>
    <t xml:space="preserve">LA GUITARRA FLAMENCA 1</t>
  </si>
  <si>
    <t xml:space="preserve">AM1990:PATRICK CAMBELL</t>
  </si>
  <si>
    <r>
      <rPr>
        <sz val="10"/>
        <rFont val="Noto Sans"/>
        <family val="2"/>
      </rPr>
      <t xml:space="preserve">楽譜付 </t>
    </r>
    <r>
      <rPr>
        <sz val="10"/>
        <rFont val="ＭＳ Ｐゴシック"/>
        <family val="3"/>
        <charset val="128"/>
      </rPr>
      <t xml:space="preserve">SC021 P160</t>
    </r>
  </si>
  <si>
    <t xml:space="preserve">VT 020</t>
  </si>
  <si>
    <t xml:space="preserve">LEARN FLAMENCO GUITAR 2</t>
  </si>
  <si>
    <t xml:space="preserve">LA GUITARRA FLAMENCA 2</t>
  </si>
  <si>
    <r>
      <rPr>
        <sz val="10"/>
        <rFont val="Noto Sans"/>
        <family val="2"/>
      </rPr>
      <t xml:space="preserve">楽譜付 </t>
    </r>
    <r>
      <rPr>
        <sz val="10"/>
        <rFont val="ＭＳ Ｐゴシック"/>
        <family val="3"/>
        <charset val="128"/>
      </rPr>
      <t xml:space="preserve">SC022 P153</t>
    </r>
  </si>
  <si>
    <t xml:space="preserve">VT 021</t>
  </si>
  <si>
    <t xml:space="preserve">LEARN FLAMENCO GUITAR 3</t>
  </si>
  <si>
    <t xml:space="preserve">LA GUITARRA FLAMENCA 3</t>
  </si>
  <si>
    <r>
      <rPr>
        <sz val="10"/>
        <rFont val="Noto Sans"/>
        <family val="2"/>
      </rPr>
      <t xml:space="preserve">楽譜付 </t>
    </r>
    <r>
      <rPr>
        <sz val="10"/>
        <rFont val="ＭＳ Ｐゴシック"/>
        <family val="3"/>
        <charset val="128"/>
      </rPr>
      <t xml:space="preserve">SC023 P150</t>
    </r>
  </si>
  <si>
    <t xml:space="preserve">VT 022</t>
  </si>
  <si>
    <r>
      <rPr>
        <sz val="10"/>
        <rFont val="Noto Sans"/>
        <family val="2"/>
      </rPr>
      <t xml:space="preserve">ﾊﾞﾙｾﾛﾅ物語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ﾙﾒﾝ･ｱﾏﾔ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ｻﾗ･ﾚｻｰﾅ</t>
    </r>
    <r>
      <rPr>
        <sz val="10"/>
        <rFont val="ＭＳ Ｐゴシック"/>
        <family val="3"/>
        <charset val="128"/>
      </rPr>
      <t xml:space="preserve">)</t>
    </r>
  </si>
  <si>
    <t xml:space="preserve">B:CARMEN AMAYA</t>
  </si>
  <si>
    <r>
      <rPr>
        <sz val="10"/>
        <rFont val="Noto Sans"/>
        <family val="2"/>
      </rPr>
      <t xml:space="preserve">映画 </t>
    </r>
    <r>
      <rPr>
        <sz val="10"/>
        <rFont val="ＭＳ Ｐゴシック"/>
        <family val="3"/>
        <charset val="128"/>
      </rPr>
      <t xml:space="preserve">LOS TARAANTOS</t>
    </r>
  </si>
  <si>
    <t xml:space="preserve">SP1963:UNA PRO.TECISA</t>
  </si>
  <si>
    <r>
      <rPr>
        <sz val="10"/>
        <rFont val="ＭＳ Ｐゴシック"/>
        <family val="3"/>
        <charset val="128"/>
      </rPr>
      <t xml:space="preserve">JA1994:</t>
    </r>
    <r>
      <rPr>
        <sz val="10"/>
        <rFont val="Noto Sans"/>
        <family val="2"/>
      </rPr>
      <t xml:space="preserve">日本ｸﾗｳﾝ</t>
    </r>
  </si>
  <si>
    <t xml:space="preserve">CRVR-6009</t>
  </si>
  <si>
    <t xml:space="preserve">映画</t>
  </si>
  <si>
    <t xml:space="preserve">VT 023</t>
  </si>
  <si>
    <r>
      <rPr>
        <sz val="10"/>
        <rFont val="Noto Sans"/>
        <family val="2"/>
      </rPr>
      <t xml:space="preserve">ﾌﾗﾒﾝｺ伝説 </t>
    </r>
    <r>
      <rPr>
        <sz val="10"/>
        <rFont val="ＭＳ Ｐゴシック"/>
        <family val="3"/>
        <charset val="128"/>
      </rPr>
      <t xml:space="preserve">VOL.1 </t>
    </r>
    <r>
      <rPr>
        <sz val="10"/>
        <rFont val="Noto Sans"/>
        <family val="2"/>
      </rPr>
      <t xml:space="preserve">純粋のﾄﾘｱｰﾅ</t>
    </r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LOLE MONTOYA</t>
    </r>
    <r>
      <rPr>
        <sz val="10"/>
        <rFont val="Noto Sans"/>
        <family val="2"/>
      </rPr>
      <t xml:space="preserve">他</t>
    </r>
  </si>
  <si>
    <t xml:space="preserve">TRIANA PURA Y PURA</t>
  </si>
  <si>
    <r>
      <rPr>
        <sz val="10"/>
        <rFont val="ＭＳ Ｐゴシック"/>
        <family val="3"/>
        <charset val="128"/>
      </rPr>
      <t xml:space="preserve">SP1992:</t>
    </r>
    <r>
      <rPr>
        <sz val="10"/>
        <rFont val="Noto Sans"/>
        <family val="2"/>
      </rPr>
      <t xml:space="preserve">ｽﾍﾟｲﾝ国営放送</t>
    </r>
  </si>
  <si>
    <t xml:space="preserve">CRVR-6010</t>
  </si>
  <si>
    <r>
      <rPr>
        <sz val="10"/>
        <rFont val="Noto Sans"/>
        <family val="2"/>
      </rPr>
      <t xml:space="preserve">監督</t>
    </r>
    <r>
      <rPr>
        <sz val="10"/>
        <rFont val="ＭＳ Ｐゴシック"/>
        <family val="3"/>
        <charset val="128"/>
      </rPr>
      <t xml:space="preserve">RICARDO PACHON</t>
    </r>
  </si>
  <si>
    <t xml:space="preserve">VT 024</t>
  </si>
  <si>
    <r>
      <rPr>
        <sz val="10"/>
        <rFont val="Noto Sans"/>
        <family val="2"/>
      </rPr>
      <t xml:space="preserve">ﾌﾗﾒﾝｺ伝説 </t>
    </r>
    <r>
      <rPr>
        <sz val="10"/>
        <rFont val="ＭＳ Ｐゴシック"/>
        <family val="3"/>
        <charset val="128"/>
      </rPr>
      <t xml:space="preserve">VOL.2 </t>
    </r>
    <r>
      <rPr>
        <sz val="10"/>
        <rFont val="Noto Sans"/>
        <family val="2"/>
      </rPr>
      <t xml:space="preserve">ﾌﾗﾒﾝｺの国境</t>
    </r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JOSELERO</t>
    </r>
    <r>
      <rPr>
        <sz val="10"/>
        <rFont val="Noto Sans"/>
        <family val="2"/>
      </rPr>
      <t xml:space="preserve">他</t>
    </r>
  </si>
  <si>
    <t xml:space="preserve">LAS FRONTERAS DEL FLAMENCO</t>
  </si>
  <si>
    <t xml:space="preserve">CRVR-6011</t>
  </si>
  <si>
    <t xml:space="preserve">VT 025</t>
  </si>
  <si>
    <r>
      <rPr>
        <sz val="10"/>
        <rFont val="Noto Sans"/>
        <family val="2"/>
      </rPr>
      <t xml:space="preserve">ﾌﾗﾒﾝｺ伝説 </t>
    </r>
    <r>
      <rPr>
        <sz val="10"/>
        <rFont val="ＭＳ Ｐゴシック"/>
        <family val="3"/>
        <charset val="128"/>
      </rPr>
      <t xml:space="preserve">VOL.3 </t>
    </r>
    <r>
      <rPr>
        <sz val="10"/>
        <rFont val="Noto Sans"/>
        <family val="2"/>
      </rPr>
      <t xml:space="preserve">ﾌﾗﾒﾝｺ地帯</t>
    </r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CAMARON</t>
    </r>
    <r>
      <rPr>
        <sz val="10"/>
        <rFont val="Noto Sans"/>
        <family val="2"/>
      </rPr>
      <t xml:space="preserve">他</t>
    </r>
  </si>
  <si>
    <t xml:space="preserve">EL TERRITORIO FLAMENCO</t>
  </si>
  <si>
    <t xml:space="preserve">CRVR-6012</t>
  </si>
  <si>
    <t xml:space="preserve">VT 026</t>
  </si>
  <si>
    <r>
      <rPr>
        <sz val="10"/>
        <rFont val="Noto Sans"/>
        <family val="2"/>
      </rPr>
      <t xml:space="preserve">ﾌﾗﾒﾝｺ伝説 </t>
    </r>
    <r>
      <rPr>
        <sz val="10"/>
        <rFont val="ＭＳ Ｐゴシック"/>
        <family val="3"/>
        <charset val="128"/>
      </rPr>
      <t xml:space="preserve">VOL.4 </t>
    </r>
    <r>
      <rPr>
        <sz val="10"/>
        <rFont val="Noto Sans"/>
        <family val="2"/>
      </rPr>
      <t xml:space="preserve">ﾓﾝﾄｰｼﾞｬ･･家族</t>
    </r>
  </si>
  <si>
    <t xml:space="preserve">MONTOYA:LA FAMILIA</t>
  </si>
  <si>
    <t xml:space="preserve">CRVR-6013</t>
  </si>
  <si>
    <t xml:space="preserve">VT 027</t>
  </si>
  <si>
    <r>
      <rPr>
        <sz val="10"/>
        <rFont val="Noto Sans"/>
        <family val="2"/>
      </rPr>
      <t xml:space="preserve">ﾌﾗﾒﾝｺ伝説 </t>
    </r>
    <r>
      <rPr>
        <sz val="10"/>
        <rFont val="ＭＳ Ｐゴシック"/>
        <family val="3"/>
        <charset val="128"/>
      </rPr>
      <t xml:space="preserve">VOL.5 </t>
    </r>
    <r>
      <rPr>
        <sz val="10"/>
        <rFont val="Noto Sans"/>
        <family val="2"/>
      </rPr>
      <t xml:space="preserve">ﾊﾟﾀ･ﾈｸﾞﾗ</t>
    </r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LAIMUNDO AMADOR</t>
    </r>
  </si>
  <si>
    <t xml:space="preserve">JPATA NEGRA:EL ROCK DE LOS GITAN</t>
  </si>
  <si>
    <t xml:space="preserve">CRVR-6014</t>
  </si>
  <si>
    <t xml:space="preserve">VT 028</t>
  </si>
  <si>
    <r>
      <rPr>
        <sz val="10"/>
        <rFont val="Noto Sans"/>
        <family val="2"/>
      </rPr>
      <t xml:space="preserve">ﾌﾗﾒﾝｺ伝説 </t>
    </r>
    <r>
      <rPr>
        <sz val="10"/>
        <rFont val="ＭＳ Ｐゴシック"/>
        <family val="3"/>
        <charset val="128"/>
      </rPr>
      <t xml:space="preserve">VOL.6 </t>
    </r>
    <r>
      <rPr>
        <sz val="10"/>
        <rFont val="Noto Sans"/>
        <family val="2"/>
      </rPr>
      <t xml:space="preserve">ﾛｼｰｵ巡礼</t>
    </r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ROMERO SANJUAN</t>
    </r>
    <r>
      <rPr>
        <sz val="10"/>
        <rFont val="Noto Sans"/>
        <family val="2"/>
      </rPr>
      <t xml:space="preserve">他</t>
    </r>
  </si>
  <si>
    <t xml:space="preserve">LA ULTIMA CARAVANA</t>
  </si>
  <si>
    <t xml:space="preserve">CRVR-6015</t>
  </si>
  <si>
    <t xml:space="preserve">VT 029</t>
  </si>
  <si>
    <t xml:space="preserve">瀬田  彰ﾌﾗﾒﾝｺｷﾞﾀｰﾘｻｲﾀﾙ</t>
  </si>
  <si>
    <t xml:space="preserve">#4 RECITAL DE GUITARRA FLAMENCA</t>
  </si>
  <si>
    <r>
      <rPr>
        <sz val="10"/>
        <rFont val="ＭＳ Ｐゴシック"/>
        <family val="3"/>
        <charset val="128"/>
      </rPr>
      <t xml:space="preserve">JA1994:</t>
    </r>
    <r>
      <rPr>
        <sz val="10"/>
        <rFont val="Noto Sans"/>
        <family val="2"/>
      </rPr>
      <t xml:space="preserve">ﾌﾟﾘﾒﾗｷﾞﾀｰ</t>
    </r>
  </si>
  <si>
    <t xml:space="preserve">19941013JA</t>
  </si>
  <si>
    <r>
      <rPr>
        <sz val="10"/>
        <rFont val="Noto Sans"/>
        <family val="2"/>
      </rPr>
      <t xml:space="preserve">共演</t>
    </r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日野道生 </t>
    </r>
    <r>
      <rPr>
        <sz val="10"/>
        <rFont val="ＭＳ Ｐゴシック"/>
        <family val="3"/>
        <charset val="128"/>
      </rPr>
      <t xml:space="preserve">P:</t>
    </r>
    <r>
      <rPr>
        <sz val="10"/>
        <rFont val="Noto Sans"/>
        <family val="2"/>
      </rPr>
      <t xml:space="preserve">加藤直次郎</t>
    </r>
  </si>
  <si>
    <t xml:space="preserve">VT 030</t>
  </si>
  <si>
    <t xml:space="preserve">DUENDE Y MISTERIO DEL FLAMENCO</t>
  </si>
  <si>
    <t xml:space="preserve">B:GRAN ANTONIO</t>
  </si>
  <si>
    <t xml:space="preserve">ﾌﾗﾒﾝｺの魔性と神秘</t>
  </si>
  <si>
    <t xml:space="preserve">SP1952:SUEVIA FILMS</t>
  </si>
  <si>
    <r>
      <rPr>
        <sz val="10"/>
        <rFont val="ＭＳ Ｐゴシック"/>
        <family val="3"/>
        <charset val="128"/>
      </rPr>
      <t xml:space="preserve">JA19??:</t>
    </r>
    <r>
      <rPr>
        <sz val="10"/>
        <rFont val="Noto Sans"/>
        <family val="2"/>
      </rPr>
      <t xml:space="preserve">日本ｸﾗｳﾝ</t>
    </r>
  </si>
  <si>
    <t xml:space="preserve">CRVR-6018</t>
  </si>
  <si>
    <t xml:space="preserve">1952</t>
  </si>
  <si>
    <r>
      <rPr>
        <sz val="10"/>
        <rFont val="Noto Sans"/>
        <family val="2"/>
      </rPr>
      <t xml:space="preserve">映画</t>
    </r>
    <r>
      <rPr>
        <sz val="10"/>
        <rFont val="ＭＳ Ｐゴシック"/>
        <family val="3"/>
        <charset val="128"/>
      </rPr>
      <t xml:space="preserve">'53</t>
    </r>
    <r>
      <rPr>
        <sz val="10"/>
        <rFont val="Noto Sans"/>
        <family val="2"/>
      </rPr>
      <t xml:space="preserve">ｶﾝﾇ映画祭ﾀﾞﾝｽ美映画賞</t>
    </r>
  </si>
  <si>
    <t xml:space="preserve">VT 031</t>
  </si>
  <si>
    <r>
      <rPr>
        <sz val="10"/>
        <rFont val="Noto Sans"/>
        <family val="2"/>
      </rPr>
      <t xml:space="preserve">ﾍﾞﾚﾝ･ｱﾏｼﾞｬとｸﾞﾙｰﾌﾟ</t>
    </r>
    <r>
      <rPr>
        <sz val="10"/>
        <rFont val="ＭＳ Ｐゴシック"/>
        <family val="3"/>
        <charset val="128"/>
      </rPr>
      <t xml:space="preserve">(BELEN AMAYA)</t>
    </r>
  </si>
  <si>
    <t xml:space="preserve">B:BELEN AMAYA</t>
  </si>
  <si>
    <t xml:space="preserve">新宿ｴﾙ･ﾌﾗﾒﾝｺ ﾗｲﾌﾞ</t>
  </si>
  <si>
    <r>
      <rPr>
        <sz val="10"/>
        <rFont val="Noto Sans"/>
        <family val="2"/>
      </rPr>
      <t xml:space="preserve">ﾊﾟｾｵ</t>
    </r>
    <r>
      <rPr>
        <sz val="10"/>
        <rFont val="ＭＳ Ｐゴシック"/>
        <family val="3"/>
        <charset val="128"/>
      </rPr>
      <t xml:space="preserve">'9310P94</t>
    </r>
  </si>
  <si>
    <t xml:space="preserve">VT 032</t>
  </si>
  <si>
    <r>
      <rPr>
        <sz val="10"/>
        <rFont val="Noto Sans"/>
        <family val="2"/>
      </rPr>
      <t xml:space="preserve">現代ﾌﾗﾒﾝｺのｽﾀｰたち </t>
    </r>
    <r>
      <rPr>
        <sz val="10"/>
        <rFont val="ＭＳ Ｐゴシック"/>
        <family val="3"/>
        <charset val="128"/>
      </rPr>
      <t xml:space="preserve">VOL.1 </t>
    </r>
    <r>
      <rPr>
        <sz val="10"/>
        <rFont val="Noto Sans"/>
        <family val="2"/>
      </rPr>
      <t xml:space="preserve">ｶﾏﾛﾝ</t>
    </r>
  </si>
  <si>
    <t xml:space="preserve">早逝の天才､ｶﾏﾛﾝ</t>
  </si>
  <si>
    <t xml:space="preserve">SP1991:R.TV.ESPANOLA</t>
  </si>
  <si>
    <t xml:space="preserve">CRVR-6019</t>
  </si>
  <si>
    <r>
      <rPr>
        <sz val="10"/>
        <rFont val="ＭＳ Ｐゴシック"/>
        <family val="3"/>
        <charset val="128"/>
      </rPr>
      <t xml:space="preserve">1990 </t>
    </r>
    <r>
      <rPr>
        <sz val="10"/>
        <rFont val="Noto Sans"/>
        <family val="2"/>
      </rPr>
      <t xml:space="preserve">ﾏﾗｶﾞ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年ﾏﾗｶﾞの闘牛場でのﾌｪｽﾃｨﾊﾞﾙ</t>
    </r>
  </si>
  <si>
    <t xml:space="preserve">VT 033</t>
  </si>
  <si>
    <r>
      <rPr>
        <sz val="10"/>
        <rFont val="Noto Sans"/>
        <family val="2"/>
      </rPr>
      <t xml:space="preserve">現代ﾌﾗﾒﾝｺのｽﾀｰたち </t>
    </r>
    <r>
      <rPr>
        <sz val="10"/>
        <rFont val="ＭＳ Ｐゴシック"/>
        <family val="3"/>
        <charset val="128"/>
      </rPr>
      <t xml:space="preserve">VOL.2</t>
    </r>
  </si>
  <si>
    <t xml:space="preserve">B:LA YERBABUENA</t>
  </si>
  <si>
    <t xml:space="preserve">情熱のﾀﾞﾝｻｰ ﾗ･ｼﾞｪﾙﾊﾞﾌﾞｴﾅ</t>
  </si>
  <si>
    <t xml:space="preserve">CRVR-6020</t>
  </si>
  <si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ｾﾋﾞｼﾞｬ</t>
    </r>
  </si>
  <si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年ｾﾋﾞｰｼﾞｬの遺跡</t>
    </r>
  </si>
  <si>
    <t xml:space="preserve">VT 034</t>
  </si>
  <si>
    <r>
      <rPr>
        <sz val="10"/>
        <rFont val="Noto Sans"/>
        <family val="2"/>
      </rPr>
      <t xml:space="preserve">現代ﾌﾗﾒﾝｺのｽﾀｰたち </t>
    </r>
    <r>
      <rPr>
        <sz val="10"/>
        <rFont val="ＭＳ Ｐゴシック"/>
        <family val="3"/>
        <charset val="128"/>
      </rPr>
      <t xml:space="preserve">VOL.3</t>
    </r>
  </si>
  <si>
    <t xml:space="preserve">ギターの貴公子 ﾋﾞｾﾝﾃ･ｱﾐｰｺﾞ</t>
  </si>
  <si>
    <t xml:space="preserve">CRVR-6021</t>
  </si>
  <si>
    <t xml:space="preserve">大塚由紀子</t>
  </si>
  <si>
    <t xml:space="preserve">VT 035</t>
  </si>
  <si>
    <t xml:space="preserve">LA GUITARRA FLAMENCA DE * 1</t>
  </si>
  <si>
    <r>
      <rPr>
        <sz val="10"/>
        <rFont val="Noto Sans"/>
        <family val="2"/>
      </rPr>
      <t xml:space="preserve">楽譜付 </t>
    </r>
    <r>
      <rPr>
        <sz val="10"/>
        <rFont val="ＭＳ Ｐゴシック"/>
        <family val="3"/>
        <charset val="128"/>
      </rPr>
      <t xml:space="preserve">SC029</t>
    </r>
  </si>
  <si>
    <t xml:space="preserve">VT 036</t>
  </si>
  <si>
    <t xml:space="preserve">LA GUITARRA FLAMENCA DE * 2</t>
  </si>
  <si>
    <r>
      <rPr>
        <sz val="10"/>
        <rFont val="Noto Sans"/>
        <family val="2"/>
      </rPr>
      <t xml:space="preserve">楽譜付 </t>
    </r>
    <r>
      <rPr>
        <sz val="10"/>
        <rFont val="ＭＳ Ｐゴシック"/>
        <family val="3"/>
        <charset val="128"/>
      </rPr>
      <t xml:space="preserve">SC030</t>
    </r>
  </si>
  <si>
    <t xml:space="preserve">VT 037</t>
  </si>
  <si>
    <t xml:space="preserve">G:MANOLO FLANCO</t>
  </si>
  <si>
    <t xml:space="preserve">LA GUITARRA FLAMENCA DE * 3</t>
  </si>
  <si>
    <r>
      <rPr>
        <sz val="10"/>
        <rFont val="Noto Sans"/>
        <family val="2"/>
      </rPr>
      <t xml:space="preserve">楽譜付 </t>
    </r>
    <r>
      <rPr>
        <sz val="10"/>
        <rFont val="ＭＳ Ｐゴシック"/>
        <family val="3"/>
        <charset val="128"/>
      </rPr>
      <t xml:space="preserve">SC031</t>
    </r>
  </si>
  <si>
    <t xml:space="preserve">VT 038</t>
  </si>
  <si>
    <t xml:space="preserve">LA GUITARRA FLAMENCA DE * 4</t>
  </si>
  <si>
    <r>
      <rPr>
        <sz val="10"/>
        <rFont val="Noto Sans"/>
        <family val="2"/>
      </rPr>
      <t xml:space="preserve">楽譜付 </t>
    </r>
    <r>
      <rPr>
        <sz val="10"/>
        <rFont val="ＭＳ Ｐゴシック"/>
        <family val="3"/>
        <charset val="128"/>
      </rPr>
      <t xml:space="preserve">SC032</t>
    </r>
  </si>
  <si>
    <t xml:space="preserve">VT 039</t>
  </si>
  <si>
    <t xml:space="preserve">G:MERENGE DE CORDOBA</t>
  </si>
  <si>
    <t xml:space="preserve">LA GUITARRA FLAMENCA DE * 5</t>
  </si>
  <si>
    <r>
      <rPr>
        <sz val="10"/>
        <rFont val="Noto Sans"/>
        <family val="2"/>
      </rPr>
      <t xml:space="preserve">楽譜付 </t>
    </r>
    <r>
      <rPr>
        <sz val="10"/>
        <rFont val="ＭＳ Ｐゴシック"/>
        <family val="3"/>
        <charset val="128"/>
      </rPr>
      <t xml:space="preserve">SC033</t>
    </r>
  </si>
  <si>
    <t xml:space="preserve">VT 040</t>
  </si>
  <si>
    <t xml:space="preserve">FLAMENCO</t>
  </si>
  <si>
    <t xml:space="preserve">ﾌﾗｴﾝｺ･ﾄﾞｷｭﾒﾝﾀﾘｰ映画</t>
  </si>
  <si>
    <t xml:space="preserve">SP1995:JUAN LEBRON PRO</t>
  </si>
  <si>
    <r>
      <rPr>
        <sz val="10"/>
        <rFont val="ＭＳ Ｐゴシック"/>
        <family val="3"/>
        <charset val="128"/>
      </rPr>
      <t xml:space="preserve">JA1995:</t>
    </r>
    <r>
      <rPr>
        <sz val="10"/>
        <rFont val="Noto Sans"/>
        <family val="2"/>
      </rPr>
      <t xml:space="preserve">ﾕｰﾛｽﾍﾟｰｽ</t>
    </r>
  </si>
  <si>
    <t xml:space="preserve">ESV-019</t>
  </si>
  <si>
    <r>
      <rPr>
        <sz val="10"/>
        <rFont val="Noto Sans"/>
        <family val="2"/>
      </rPr>
      <t xml:space="preserve">監督</t>
    </r>
    <r>
      <rPr>
        <sz val="10"/>
        <rFont val="ＭＳ Ｐゴシック"/>
        <family val="3"/>
        <charset val="128"/>
      </rPr>
      <t xml:space="preserve">CARLOS SAURA</t>
    </r>
  </si>
  <si>
    <t xml:space="preserve">VT 041</t>
  </si>
  <si>
    <r>
      <rPr>
        <sz val="10"/>
        <rFont val="ＭＳ Ｐゴシック"/>
        <family val="3"/>
        <charset val="128"/>
      </rPr>
      <t xml:space="preserve">DIEGO DEL GASTOR(</t>
    </r>
    <r>
      <rPr>
        <sz val="10"/>
        <rFont val="Noto Sans"/>
        <family val="2"/>
      </rPr>
      <t xml:space="preserve">ﾃﾞｨｴｺﾞ･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･ｶﾞｽﾄﾙ</t>
    </r>
    <r>
      <rPr>
        <sz val="10"/>
        <rFont val="ＭＳ Ｐゴシック"/>
        <family val="3"/>
        <charset val="128"/>
      </rPr>
      <t xml:space="preserve">)</t>
    </r>
  </si>
  <si>
    <t xml:space="preserve">G:DIEGO DEL GASTOR</t>
  </si>
  <si>
    <t xml:space="preserve">MAESTROS DEL FLAMENCO Vol.6</t>
  </si>
  <si>
    <t xml:space="preserve">SP1972:R.T.V.E</t>
  </si>
  <si>
    <r>
      <rPr>
        <sz val="10"/>
        <rFont val="ＭＳ Ｐゴシック"/>
        <family val="3"/>
        <charset val="128"/>
      </rPr>
      <t xml:space="preserve">JA1996:</t>
    </r>
    <r>
      <rPr>
        <sz val="10"/>
        <rFont val="Noto Sans"/>
        <family val="2"/>
      </rPr>
      <t xml:space="preserve">日本ｸﾗｳﾝ</t>
    </r>
  </si>
  <si>
    <t xml:space="preserve">CRVR-6043</t>
  </si>
  <si>
    <t xml:space="preserve">VT 042</t>
  </si>
  <si>
    <t xml:space="preserve">情熱のフラメンコギター ﾍﾞｰｼｯｸ編</t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小森晧平</t>
    </r>
  </si>
  <si>
    <t xml:space="preserve">スペインの香り</t>
  </si>
  <si>
    <r>
      <rPr>
        <sz val="10"/>
        <rFont val="ＭＳ Ｐゴシック"/>
        <family val="3"/>
        <charset val="128"/>
      </rPr>
      <t xml:space="preserve">JA1996:</t>
    </r>
    <r>
      <rPr>
        <sz val="10"/>
        <rFont val="Noto Sans"/>
        <family val="2"/>
      </rPr>
      <t xml:space="preserve">ｽﾀｼﾞｵ音学館</t>
    </r>
  </si>
  <si>
    <t xml:space="preserve">JA1996:EAST ISLAND</t>
  </si>
  <si>
    <t xml:space="preserve">T-40</t>
  </si>
  <si>
    <t xml:space="preserve">VT 043</t>
  </si>
  <si>
    <t xml:space="preserve">情熱のフラメンコギター ﾃｸﾆｯｸ編</t>
  </si>
  <si>
    <t xml:space="preserve">T-35</t>
  </si>
  <si>
    <t xml:space="preserve">VT 044</t>
  </si>
  <si>
    <t xml:space="preserve">LA GUITARRA FLAMENCA DE * 6</t>
  </si>
  <si>
    <r>
      <rPr>
        <sz val="10"/>
        <rFont val="Noto Sans"/>
        <family val="2"/>
      </rPr>
      <t xml:space="preserve">楽譜付 </t>
    </r>
    <r>
      <rPr>
        <sz val="10"/>
        <rFont val="ＭＳ Ｐゴシック"/>
        <family val="3"/>
        <charset val="128"/>
      </rPr>
      <t xml:space="preserve">SC034</t>
    </r>
  </si>
  <si>
    <t xml:space="preserve">VT 045</t>
  </si>
  <si>
    <r>
      <rPr>
        <sz val="10"/>
        <rFont val="Noto Sans"/>
        <family val="2"/>
      </rPr>
      <t xml:space="preserve">ｷﾞﾀｰﾗ･ﾌﾗﾒﾝｶ 基礎編</t>
    </r>
    <r>
      <rPr>
        <sz val="10"/>
        <rFont val="ＭＳ Ｐゴシック"/>
        <family val="3"/>
        <charset val="128"/>
      </rPr>
      <t xml:space="preserve">1 (</t>
    </r>
    <r>
      <rPr>
        <sz val="10"/>
        <rFont val="Noto Sans"/>
        <family val="2"/>
      </rPr>
      <t xml:space="preserve">ｵｽｶｰ･ｴﾚｰﾛ</t>
    </r>
    <r>
      <rPr>
        <sz val="10"/>
        <rFont val="ＭＳ Ｐゴシック"/>
        <family val="3"/>
        <charset val="128"/>
      </rPr>
      <t xml:space="preserve">)</t>
    </r>
  </si>
  <si>
    <t xml:space="preserve">GUITARRA FLAMENCA PASO A PASO 1</t>
  </si>
  <si>
    <t xml:space="preserve">SP1996:RGB Arte Visual</t>
  </si>
  <si>
    <t xml:space="preserve">M-38505</t>
  </si>
  <si>
    <r>
      <rPr>
        <sz val="10"/>
        <rFont val="Noto Sans"/>
        <family val="2"/>
      </rPr>
      <t xml:space="preserve">楽譜付 </t>
    </r>
    <r>
      <rPr>
        <sz val="10"/>
        <rFont val="ＭＳ Ｐゴシック"/>
        <family val="3"/>
        <charset val="128"/>
      </rPr>
      <t xml:space="preserve">SC035 </t>
    </r>
    <r>
      <rPr>
        <sz val="10"/>
        <rFont val="Noto Sans"/>
        <family val="2"/>
      </rPr>
      <t xml:space="preserve">ｽﾍﾟｲﾝ語版</t>
    </r>
  </si>
  <si>
    <t xml:space="preserve">VT 046</t>
  </si>
  <si>
    <t xml:space="preserve">G:PEPE HABICHUELA</t>
  </si>
  <si>
    <t xml:space="preserve">LA GUITARRA FLAMENCA DE * 7</t>
  </si>
  <si>
    <t xml:space="preserve">SP1997:RGB Arte Visual</t>
  </si>
  <si>
    <r>
      <rPr>
        <sz val="10"/>
        <rFont val="Noto Sans"/>
        <family val="2"/>
      </rPr>
      <t xml:space="preserve">楽譜付 </t>
    </r>
    <r>
      <rPr>
        <sz val="10"/>
        <rFont val="ＭＳ Ｐゴシック"/>
        <family val="3"/>
        <charset val="128"/>
      </rPr>
      <t xml:space="preserve">SC036</t>
    </r>
  </si>
  <si>
    <t xml:space="preserve">VT 047</t>
  </si>
  <si>
    <r>
      <rPr>
        <sz val="10"/>
        <rFont val="Noto Sans"/>
        <family val="2"/>
      </rPr>
      <t xml:space="preserve">ｷﾞﾀｰﾗ･ﾌﾗﾒﾝｶ 基礎編</t>
    </r>
    <r>
      <rPr>
        <sz val="10"/>
        <rFont val="ＭＳ Ｐゴシック"/>
        <family val="3"/>
        <charset val="128"/>
      </rPr>
      <t xml:space="preserve">2 (</t>
    </r>
    <r>
      <rPr>
        <sz val="10"/>
        <rFont val="Noto Sans"/>
        <family val="2"/>
      </rPr>
      <t xml:space="preserve">ｵｽｶｰ･ｴﾚｰﾛ</t>
    </r>
    <r>
      <rPr>
        <sz val="10"/>
        <rFont val="ＭＳ Ｐゴシック"/>
        <family val="3"/>
        <charset val="128"/>
      </rPr>
      <t xml:space="preserve">)</t>
    </r>
  </si>
  <si>
    <t xml:space="preserve">GUITARRA FLAMENCA PASO A PASO 2</t>
  </si>
  <si>
    <t xml:space="preserve">M-35560</t>
  </si>
  <si>
    <r>
      <rPr>
        <sz val="10"/>
        <rFont val="Noto Sans"/>
        <family val="2"/>
      </rPr>
      <t xml:space="preserve">楽譜付 </t>
    </r>
    <r>
      <rPr>
        <sz val="10"/>
        <rFont val="ＭＳ Ｐゴシック"/>
        <family val="3"/>
        <charset val="128"/>
      </rPr>
      <t xml:space="preserve">SC038 </t>
    </r>
    <r>
      <rPr>
        <sz val="10"/>
        <rFont val="Noto Sans"/>
        <family val="2"/>
      </rPr>
      <t xml:space="preserve">日本語版</t>
    </r>
  </si>
  <si>
    <t xml:space="preserve">VT 048</t>
  </si>
  <si>
    <r>
      <rPr>
        <sz val="10"/>
        <rFont val="ＭＳ Ｐゴシック"/>
        <family val="3"/>
        <charset val="128"/>
      </rPr>
      <t xml:space="preserve">Tesoros Del Flamenco Vo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.3 Villa Rosa</t>
    </r>
  </si>
  <si>
    <r>
      <rPr>
        <sz val="10"/>
        <rFont val="Noto Sans"/>
        <family val="2"/>
      </rPr>
      <t xml:space="preserve">フラメンコの至宝 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SP1996:</t>
    </r>
    <r>
      <rPr>
        <sz val="10"/>
        <rFont val="Noto Sans"/>
        <family val="2"/>
      </rPr>
      <t xml:space="preserve">ｽﾍﾟｲﾝ国営放送</t>
    </r>
  </si>
  <si>
    <r>
      <rPr>
        <sz val="10"/>
        <rFont val="ＭＳ Ｐゴシック"/>
        <family val="3"/>
        <charset val="128"/>
      </rPr>
      <t xml:space="preserve">JA1998:</t>
    </r>
    <r>
      <rPr>
        <sz val="10"/>
        <rFont val="Noto Sans"/>
        <family val="2"/>
      </rPr>
      <t xml:space="preserve">日本ｸﾗｳﾝ</t>
    </r>
  </si>
  <si>
    <t xml:space="preserve">CRVR-6072</t>
  </si>
  <si>
    <t xml:space="preserve">19??</t>
  </si>
  <si>
    <t xml:space="preserve">VT 049</t>
  </si>
  <si>
    <t xml:space="preserve">血の婚礼</t>
  </si>
  <si>
    <t xml:space="preserve">B:ANTOONIO GADES</t>
  </si>
  <si>
    <r>
      <rPr>
        <sz val="10"/>
        <rFont val="Noto Sans"/>
        <family val="2"/>
      </rPr>
      <t xml:space="preserve">映画 </t>
    </r>
    <r>
      <rPr>
        <sz val="10"/>
        <rFont val="ＭＳ Ｐゴシック"/>
        <family val="3"/>
        <charset val="128"/>
      </rPr>
      <t xml:space="preserve">BODAS DE SANGRE</t>
    </r>
  </si>
  <si>
    <t xml:space="preserve">SP1981:EMIRIANO PIEDRA</t>
  </si>
  <si>
    <r>
      <rPr>
        <sz val="10"/>
        <rFont val="ＭＳ Ｐゴシック"/>
        <family val="3"/>
        <charset val="128"/>
      </rPr>
      <t xml:space="preserve">JA19??:</t>
    </r>
    <r>
      <rPr>
        <sz val="10"/>
        <rFont val="Noto Sans"/>
        <family val="2"/>
      </rPr>
      <t xml:space="preserve">東北新社</t>
    </r>
  </si>
  <si>
    <t xml:space="preserve">VZ-1144</t>
  </si>
  <si>
    <t xml:space="preserve">VT 050</t>
  </si>
  <si>
    <r>
      <rPr>
        <sz val="10"/>
        <rFont val="Noto Sans"/>
        <family val="2"/>
      </rPr>
      <t xml:space="preserve">ｶﾞﾙｼｱ･ﾛﾙｶ 生誕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年記念講演</t>
    </r>
  </si>
  <si>
    <r>
      <rPr>
        <sz val="10"/>
        <rFont val="ＭＳ Ｐゴシック"/>
        <family val="3"/>
        <charset val="128"/>
      </rPr>
      <t xml:space="preserve">G:</t>
    </r>
    <r>
      <rPr>
        <sz val="10"/>
        <rFont val="Noto Sans"/>
        <family val="2"/>
      </rPr>
      <t xml:space="preserve">伊藤日出夫</t>
    </r>
  </si>
  <si>
    <r>
      <rPr>
        <sz val="10"/>
        <rFont val="ＭＳ Ｐゴシック"/>
        <family val="3"/>
        <charset val="128"/>
      </rPr>
      <t xml:space="preserve">JA1998:</t>
    </r>
    <r>
      <rPr>
        <sz val="10"/>
        <rFont val="Noto Sans"/>
        <family val="2"/>
      </rPr>
      <t xml:space="preserve">ﾌﾟﾘﾒﾗ</t>
    </r>
  </si>
  <si>
    <t xml:space="preserve">19981006</t>
  </si>
  <si>
    <r>
      <rPr>
        <sz val="10"/>
        <rFont val="Noto Sans"/>
        <family val="2"/>
      </rPr>
      <t xml:space="preserve">中野</t>
    </r>
    <r>
      <rPr>
        <sz val="10"/>
        <rFont val="ＭＳ Ｐゴシック"/>
        <family val="3"/>
        <charset val="128"/>
      </rPr>
      <t xml:space="preserve">ZERO</t>
    </r>
    <r>
      <rPr>
        <sz val="10"/>
        <rFont val="Noto Sans"/>
        <family val="2"/>
      </rPr>
      <t xml:space="preserve">小ﾎｰﾙ</t>
    </r>
  </si>
  <si>
    <t xml:space="preserve">VT 051</t>
  </si>
  <si>
    <t xml:space="preserve">Gran Fiesta Por Buleria</t>
  </si>
  <si>
    <r>
      <rPr>
        <sz val="10"/>
        <rFont val="ＭＳ Ｐゴシック"/>
        <family val="3"/>
        <charset val="128"/>
      </rPr>
      <t xml:space="preserve">C:CAMARON,AURORA VARGAS</t>
    </r>
    <r>
      <rPr>
        <sz val="10"/>
        <rFont val="Noto Sans"/>
        <family val="2"/>
      </rPr>
      <t xml:space="preserve">他</t>
    </r>
  </si>
  <si>
    <r>
      <rPr>
        <sz val="10"/>
        <rFont val="ＭＳ Ｐゴシック"/>
        <family val="3"/>
        <charset val="128"/>
      </rPr>
      <t xml:space="preserve">VIDEO AIRE </t>
    </r>
    <r>
      <rPr>
        <sz val="10"/>
        <rFont val="Noto Sans"/>
        <family val="2"/>
      </rPr>
      <t xml:space="preserve">夢の共演</t>
    </r>
  </si>
  <si>
    <t xml:space="preserve">SP1989:CANAL SUR TV</t>
  </si>
  <si>
    <r>
      <rPr>
        <sz val="10"/>
        <rFont val="ＭＳ Ｐゴシック"/>
        <family val="3"/>
        <charset val="128"/>
      </rPr>
      <t xml:space="preserve">JA1999:</t>
    </r>
    <r>
      <rPr>
        <sz val="10"/>
        <rFont val="Noto Sans"/>
        <family val="2"/>
      </rPr>
      <t xml:space="preserve">ｲﾍﾞﾘｱ</t>
    </r>
  </si>
  <si>
    <t xml:space="preserve">IBVR-11001</t>
  </si>
  <si>
    <t xml:space="preserve">198902</t>
  </si>
  <si>
    <t xml:space="preserve">ｴﾝﾘｹ･坂井</t>
  </si>
  <si>
    <t xml:space="preserve">Sevilla El Casino de la Exposin</t>
  </si>
  <si>
    <t xml:space="preserve">VT 052</t>
  </si>
  <si>
    <t xml:space="preserve">Rito y Geogarafia del Toque 1</t>
  </si>
  <si>
    <r>
      <rPr>
        <sz val="10"/>
        <rFont val="ＭＳ Ｐゴシック"/>
        <family val="3"/>
        <charset val="128"/>
      </rPr>
      <t xml:space="preserve">G:PACO DE LUCIA</t>
    </r>
    <r>
      <rPr>
        <sz val="10"/>
        <rFont val="Noto Sans"/>
        <family val="2"/>
      </rPr>
      <t xml:space="preserve">他</t>
    </r>
  </si>
  <si>
    <r>
      <rPr>
        <sz val="10"/>
        <rFont val="Noto Sans"/>
        <family val="2"/>
      </rPr>
      <t xml:space="preserve">トーケの祭儀と地理 </t>
    </r>
    <r>
      <rPr>
        <sz val="10"/>
        <rFont val="ＭＳ Ｐゴシック"/>
        <family val="3"/>
        <charset val="128"/>
      </rPr>
      <t xml:space="preserve">1</t>
    </r>
  </si>
  <si>
    <t xml:space="preserve">SP2000:ALGA</t>
  </si>
  <si>
    <t xml:space="preserve">1</t>
  </si>
  <si>
    <t xml:space="preserve">1964,1972</t>
  </si>
  <si>
    <t xml:space="preserve">Noberto Torres Corte</t>
  </si>
  <si>
    <t xml:space="preserve">スペイン国営放送録画</t>
  </si>
  <si>
    <t xml:space="preserve">VT 053</t>
  </si>
  <si>
    <t xml:space="preserve">Rito y Geogarafia del Toque 2</t>
  </si>
  <si>
    <r>
      <rPr>
        <sz val="10"/>
        <rFont val="ＭＳ Ｐゴシック"/>
        <family val="3"/>
        <charset val="128"/>
      </rPr>
      <t xml:space="preserve">G:MELCHOR DE MARCHENA</t>
    </r>
    <r>
      <rPr>
        <sz val="10"/>
        <rFont val="Noto Sans"/>
        <family val="2"/>
      </rPr>
      <t xml:space="preserve">他</t>
    </r>
  </si>
  <si>
    <r>
      <rPr>
        <sz val="10"/>
        <rFont val="Noto Sans"/>
        <family val="2"/>
      </rPr>
      <t xml:space="preserve">トーケの祭儀と地理 </t>
    </r>
    <r>
      <rPr>
        <sz val="10"/>
        <rFont val="ＭＳ Ｐゴシック"/>
        <family val="3"/>
        <charset val="128"/>
      </rPr>
      <t xml:space="preserve">2</t>
    </r>
  </si>
  <si>
    <t xml:space="preserve">2</t>
  </si>
  <si>
    <t xml:space="preserve">1971,74,77</t>
  </si>
  <si>
    <t xml:space="preserve">VT 054</t>
  </si>
  <si>
    <t xml:space="preserve">Rito y Geogarafia del Toque 3</t>
  </si>
  <si>
    <r>
      <rPr>
        <sz val="10"/>
        <rFont val="ＭＳ Ｐゴシック"/>
        <family val="3"/>
        <charset val="128"/>
      </rPr>
      <t xml:space="preserve">G:PACO CEPERO</t>
    </r>
    <r>
      <rPr>
        <sz val="10"/>
        <rFont val="Noto Sans"/>
        <family val="2"/>
      </rPr>
      <t xml:space="preserve">他</t>
    </r>
  </si>
  <si>
    <r>
      <rPr>
        <sz val="10"/>
        <rFont val="Noto Sans"/>
        <family val="2"/>
      </rPr>
      <t xml:space="preserve">トーケの祭儀と地理 </t>
    </r>
    <r>
      <rPr>
        <sz val="10"/>
        <rFont val="ＭＳ Ｐゴシック"/>
        <family val="3"/>
        <charset val="128"/>
      </rPr>
      <t xml:space="preserve">3</t>
    </r>
  </si>
  <si>
    <t xml:space="preserve">3</t>
  </si>
  <si>
    <t xml:space="preserve">1975,76,79</t>
  </si>
  <si>
    <t xml:space="preserve">VT 055</t>
  </si>
  <si>
    <t xml:space="preserve">Rito y Geogarafia del Toque 4</t>
  </si>
  <si>
    <r>
      <rPr>
        <sz val="10"/>
        <rFont val="ＭＳ Ｐゴシック"/>
        <family val="3"/>
        <charset val="128"/>
      </rPr>
      <t xml:space="preserve">G:PEPE HABICHUELA</t>
    </r>
    <r>
      <rPr>
        <sz val="10"/>
        <rFont val="Noto Sans"/>
        <family val="2"/>
      </rPr>
      <t xml:space="preserve">他</t>
    </r>
  </si>
  <si>
    <r>
      <rPr>
        <sz val="10"/>
        <rFont val="Noto Sans"/>
        <family val="2"/>
      </rPr>
      <t xml:space="preserve">トーケの祭儀と地理 </t>
    </r>
    <r>
      <rPr>
        <sz val="10"/>
        <rFont val="ＭＳ Ｐゴシック"/>
        <family val="3"/>
        <charset val="128"/>
      </rPr>
      <t xml:space="preserve">4</t>
    </r>
  </si>
  <si>
    <t xml:space="preserve">4</t>
  </si>
  <si>
    <t xml:space="preserve">1974,75,79</t>
  </si>
  <si>
    <t xml:space="preserve">VT 056</t>
  </si>
  <si>
    <t xml:space="preserve">Rito y Geogarafia del Toque 5</t>
  </si>
  <si>
    <r>
      <rPr>
        <sz val="10"/>
        <rFont val="ＭＳ Ｐゴシック"/>
        <family val="3"/>
        <charset val="128"/>
      </rPr>
      <t xml:space="preserve">G:DIEGO DEL GASTOR</t>
    </r>
    <r>
      <rPr>
        <sz val="10"/>
        <rFont val="Noto Sans"/>
        <family val="2"/>
      </rPr>
      <t xml:space="preserve">他</t>
    </r>
  </si>
  <si>
    <r>
      <rPr>
        <sz val="10"/>
        <rFont val="Noto Sans"/>
        <family val="2"/>
      </rPr>
      <t xml:space="preserve">トーケの祭儀と地理 </t>
    </r>
    <r>
      <rPr>
        <sz val="10"/>
        <rFont val="ＭＳ Ｐゴシック"/>
        <family val="3"/>
        <charset val="128"/>
      </rPr>
      <t xml:space="preserve">5</t>
    </r>
  </si>
  <si>
    <t xml:space="preserve">5</t>
  </si>
  <si>
    <t xml:space="preserve">1971,72,80</t>
  </si>
  <si>
    <t xml:space="preserve">VT 057</t>
  </si>
  <si>
    <t xml:space="preserve">Rito y Geogarafia del Toque 6</t>
  </si>
  <si>
    <r>
      <rPr>
        <sz val="10"/>
        <rFont val="ＭＳ Ｐゴシック"/>
        <family val="3"/>
        <charset val="128"/>
      </rPr>
      <t xml:space="preserve">G:SABICAS</t>
    </r>
    <r>
      <rPr>
        <sz val="10"/>
        <rFont val="Noto Sans"/>
        <family val="2"/>
      </rPr>
      <t xml:space="preserve">他</t>
    </r>
  </si>
  <si>
    <r>
      <rPr>
        <sz val="10"/>
        <rFont val="Noto Sans"/>
        <family val="2"/>
      </rPr>
      <t xml:space="preserve">トーケの祭儀と地理 </t>
    </r>
    <r>
      <rPr>
        <sz val="10"/>
        <rFont val="ＭＳ Ｐゴシック"/>
        <family val="3"/>
        <charset val="128"/>
      </rPr>
      <t xml:space="preserve">6</t>
    </r>
  </si>
  <si>
    <t xml:space="preserve">6</t>
  </si>
  <si>
    <t xml:space="preserve">1964,72</t>
  </si>
  <si>
    <t xml:space="preserve">VT 058</t>
  </si>
  <si>
    <t xml:space="preserve">Los Familia se Jerez</t>
  </si>
  <si>
    <t xml:space="preserve">G:MORAITO</t>
  </si>
  <si>
    <t xml:space="preserve">ヘレスの家族</t>
  </si>
  <si>
    <t xml:space="preserve">SP2000:</t>
  </si>
  <si>
    <t xml:space="preserve">VT 059</t>
  </si>
  <si>
    <t xml:space="preserve">LA GUITARRA FLAMENCA DE * CANTE</t>
  </si>
  <si>
    <r>
      <rPr>
        <sz val="10"/>
        <rFont val="Noto Sans"/>
        <family val="2"/>
      </rPr>
      <t xml:space="preserve">楽譜付 </t>
    </r>
    <r>
      <rPr>
        <sz val="10"/>
        <rFont val="ＭＳ Ｐゴシック"/>
        <family val="3"/>
        <charset val="128"/>
      </rPr>
      <t xml:space="preserve">SC039</t>
    </r>
  </si>
  <si>
    <t xml:space="preserve">VT 060</t>
  </si>
  <si>
    <t xml:space="preserve">特選 バイレ・フラメンカ</t>
  </si>
  <si>
    <r>
      <rPr>
        <sz val="10"/>
        <rFont val="ＭＳ Ｐゴシック"/>
        <family val="3"/>
        <charset val="128"/>
      </rPr>
      <t xml:space="preserve">B:</t>
    </r>
    <r>
      <rPr>
        <sz val="10"/>
        <rFont val="Noto Sans"/>
        <family val="2"/>
      </rPr>
      <t xml:space="preserve">混</t>
    </r>
    <r>
      <rPr>
        <sz val="10"/>
        <rFont val="ＭＳ Ｐゴシック"/>
        <family val="3"/>
        <charset val="128"/>
      </rPr>
      <t xml:space="preserve">ANA PARRILLA</t>
    </r>
    <r>
      <rPr>
        <sz val="10"/>
        <rFont val="Noto Sans"/>
        <family val="2"/>
      </rPr>
      <t xml:space="preserve">他</t>
    </r>
  </si>
  <si>
    <t xml:space="preserve">Aire Seleccion</t>
  </si>
  <si>
    <t xml:space="preserve">SP2000CANAL SUR TV</t>
  </si>
  <si>
    <r>
      <rPr>
        <sz val="10"/>
        <rFont val="ＭＳ Ｐゴシック"/>
        <family val="3"/>
        <charset val="128"/>
      </rPr>
      <t xml:space="preserve">JA2000:</t>
    </r>
    <r>
      <rPr>
        <sz val="10"/>
        <rFont val="Noto Sans"/>
        <family val="2"/>
      </rPr>
      <t xml:space="preserve">ｲﾍﾞﾘｱ</t>
    </r>
  </si>
  <si>
    <t xml:space="preserve">IBVR-13001</t>
  </si>
  <si>
    <t xml:space="preserve">VT 061</t>
  </si>
  <si>
    <t xml:space="preserve">特選 カンテ・フラメンカ</t>
  </si>
  <si>
    <t xml:space="preserve">IBVR-13002</t>
  </si>
  <si>
    <t xml:space="preserve">VT 062</t>
  </si>
  <si>
    <t xml:space="preserve">特選 ギターラ・フラメンカ</t>
  </si>
  <si>
    <r>
      <rPr>
        <sz val="10"/>
        <rFont val="ＭＳ Ｐゴシック"/>
        <family val="3"/>
        <charset val="128"/>
      </rPr>
      <t xml:space="preserve">G:PARRILLA DE JEREZ</t>
    </r>
    <r>
      <rPr>
        <sz val="10"/>
        <rFont val="Noto Sans"/>
        <family val="2"/>
      </rPr>
      <t xml:space="preserve">他</t>
    </r>
  </si>
  <si>
    <t xml:space="preserve">IBVR-13003</t>
  </si>
  <si>
    <t xml:space="preserve">VT 063</t>
  </si>
  <si>
    <t xml:space="preserve">Tesoros Del Flamenco Vol.1 Los Gabrieles</t>
  </si>
  <si>
    <r>
      <rPr>
        <sz val="10"/>
        <rFont val="ＭＳ Ｐゴシック"/>
        <family val="3"/>
        <charset val="128"/>
      </rPr>
      <t xml:space="preserve">C:PEPE DE LA MATRONA</t>
    </r>
    <r>
      <rPr>
        <sz val="10"/>
        <rFont val="Noto Sans"/>
        <family val="2"/>
      </rPr>
      <t xml:space="preserve">他</t>
    </r>
  </si>
  <si>
    <r>
      <rPr>
        <sz val="10"/>
        <rFont val="Noto Sans"/>
        <family val="2"/>
      </rPr>
      <t xml:space="preserve">ﾌﾗﾒﾝｺの至宝 </t>
    </r>
    <r>
      <rPr>
        <sz val="10"/>
        <rFont val="ＭＳ Ｐゴシック"/>
        <family val="3"/>
        <charset val="128"/>
      </rPr>
      <t xml:space="preserve">1</t>
    </r>
  </si>
  <si>
    <t xml:space="preserve">CRVR-6070</t>
  </si>
  <si>
    <t xml:space="preserve">1919</t>
  </si>
  <si>
    <t xml:space="preserve">VT 064</t>
  </si>
  <si>
    <t xml:space="preserve">:Guitarras Espanolas vol.2 * de Cadiz a Sevilla</t>
  </si>
  <si>
    <r>
      <rPr>
        <sz val="10"/>
        <rFont val="ＭＳ Ｐゴシック"/>
        <family val="3"/>
        <charset val="128"/>
      </rPr>
      <t xml:space="preserve">G:RAFAEL RIQUENI</t>
    </r>
    <r>
      <rPr>
        <sz val="10"/>
        <rFont val="Noto Sans"/>
        <family val="2"/>
      </rPr>
      <t xml:space="preserve">他</t>
    </r>
  </si>
  <si>
    <t xml:space="preserve">スペインのギタリスト達</t>
  </si>
  <si>
    <r>
      <rPr>
        <sz val="10"/>
        <rFont val="ＭＳ Ｐゴシック"/>
        <family val="3"/>
        <charset val="128"/>
      </rPr>
      <t xml:space="preserve">JA1999:</t>
    </r>
    <r>
      <rPr>
        <sz val="10"/>
        <rFont val="Noto Sans"/>
        <family val="2"/>
      </rPr>
      <t xml:space="preserve">日本ｸﾗｳﾝ</t>
    </r>
  </si>
  <si>
    <t xml:space="preserve">CRVR-6089</t>
  </si>
  <si>
    <t xml:space="preserve">VT 065-04</t>
  </si>
  <si>
    <r>
      <rPr>
        <sz val="10"/>
        <rFont val="ＭＳ Ｐゴシック"/>
        <family val="3"/>
        <charset val="128"/>
      </rPr>
      <t xml:space="preserve">Guitarra Flamenca paso a paso Ⅳ </t>
    </r>
    <r>
      <rPr>
        <sz val="10"/>
        <rFont val="Noto Sans"/>
        <family val="2"/>
      </rPr>
      <t xml:space="preserve">日本語版</t>
    </r>
  </si>
  <si>
    <t xml:space="preserve">G::OSCAR HERRERO</t>
  </si>
  <si>
    <r>
      <rPr>
        <sz val="10"/>
        <rFont val="Noto Sans"/>
        <family val="2"/>
      </rPr>
      <t xml:space="preserve">教則 </t>
    </r>
    <r>
      <rPr>
        <sz val="10"/>
        <rFont val="ＭＳ Ｐゴシック"/>
        <family val="3"/>
        <charset val="128"/>
      </rPr>
      <t xml:space="preserve">GUITARRA FLAMENCA PASO A PASO 4</t>
    </r>
  </si>
  <si>
    <t xml:space="preserve">JA2002:Acustica</t>
  </si>
  <si>
    <t xml:space="preserve">ACVR-006</t>
  </si>
  <si>
    <t xml:space="preserve">SC047,CD541</t>
  </si>
  <si>
    <t xml:space="preserve">VT 066</t>
  </si>
  <si>
    <t xml:space="preserve">ﾋﾞﾃﾞｵで観る日本のﾄｯﾌﾟｱｰﾃｨｽﾄ</t>
  </si>
  <si>
    <r>
      <rPr>
        <sz val="10"/>
        <rFont val="ＭＳ Ｐゴシック"/>
        <family val="3"/>
        <charset val="128"/>
      </rPr>
      <t xml:space="preserve">C:</t>
    </r>
    <r>
      <rPr>
        <sz val="10"/>
        <rFont val="Noto Sans"/>
        <family val="2"/>
      </rPr>
      <t xml:space="preserve">碇山 奈奈 他</t>
    </r>
  </si>
  <si>
    <t xml:space="preserve">Top Artist 12 in Japan</t>
  </si>
  <si>
    <t xml:space="preserve">PFVR-0022</t>
  </si>
  <si>
    <t xml:space="preserve">200307</t>
  </si>
  <si>
    <t xml:space="preserve">西脇美絵子</t>
  </si>
  <si>
    <t xml:space="preserve">-----</t>
  </si>
  <si>
    <t xml:space="preserve">データ</t>
  </si>
  <si>
    <r>
      <rPr>
        <b val="true"/>
        <sz val="11"/>
        <rFont val="Noto Sans"/>
        <family val="2"/>
      </rPr>
      <t xml:space="preserve">データの個数 </t>
    </r>
    <r>
      <rPr>
        <b val="true"/>
        <sz val="11"/>
        <rFont val="ＭＳ Ｐゴシック"/>
        <family val="3"/>
        <charset val="128"/>
      </rPr>
      <t xml:space="preserve">: </t>
    </r>
    <r>
      <rPr>
        <b val="true"/>
        <sz val="11"/>
        <rFont val="Noto Sans"/>
        <family val="2"/>
      </rPr>
      <t xml:space="preserve">価格</t>
    </r>
  </si>
  <si>
    <r>
      <rPr>
        <b val="true"/>
        <sz val="11"/>
        <rFont val="Noto Sans"/>
        <family val="2"/>
      </rPr>
      <t xml:space="preserve">合計 </t>
    </r>
    <r>
      <rPr>
        <b val="true"/>
        <sz val="11"/>
        <rFont val="ＭＳ Ｐゴシック"/>
        <family val="3"/>
        <charset val="128"/>
      </rPr>
      <t xml:space="preserve">: </t>
    </r>
    <r>
      <rPr>
        <b val="true"/>
        <sz val="11"/>
        <rFont val="Noto Sans"/>
        <family val="2"/>
      </rPr>
      <t xml:space="preserve">曲数</t>
    </r>
  </si>
  <si>
    <r>
      <rPr>
        <b val="true"/>
        <sz val="11"/>
        <rFont val="Noto Sans"/>
        <family val="2"/>
      </rPr>
      <t xml:space="preserve">合計 </t>
    </r>
    <r>
      <rPr>
        <b val="true"/>
        <sz val="11"/>
        <rFont val="ＭＳ Ｐゴシック"/>
        <family val="3"/>
        <charset val="128"/>
      </rPr>
      <t xml:space="preserve">: MA</t>
    </r>
    <r>
      <rPr>
        <b val="true"/>
        <sz val="11"/>
        <rFont val="Noto Sans"/>
        <family val="2"/>
      </rPr>
      <t xml:space="preserve">分</t>
    </r>
  </si>
  <si>
    <r>
      <rPr>
        <b val="true"/>
        <sz val="11"/>
        <rFont val="Noto Sans"/>
        <family val="2"/>
      </rPr>
      <t xml:space="preserve">合計 </t>
    </r>
    <r>
      <rPr>
        <b val="true"/>
        <sz val="11"/>
        <rFont val="ＭＳ Ｐゴシック"/>
        <family val="3"/>
        <charset val="128"/>
      </rPr>
      <t xml:space="preserve">: MA</t>
    </r>
    <r>
      <rPr>
        <b val="true"/>
        <sz val="11"/>
        <rFont val="Noto Sans"/>
        <family val="2"/>
      </rPr>
      <t xml:space="preserve">秒</t>
    </r>
  </si>
  <si>
    <r>
      <rPr>
        <b val="true"/>
        <sz val="11"/>
        <rFont val="Noto Sans"/>
        <family val="2"/>
      </rPr>
      <t xml:space="preserve">合計 </t>
    </r>
    <r>
      <rPr>
        <b val="true"/>
        <sz val="11"/>
        <rFont val="ＭＳ Ｐゴシック"/>
        <family val="3"/>
        <charset val="128"/>
      </rPr>
      <t xml:space="preserve">: </t>
    </r>
    <r>
      <rPr>
        <b val="true"/>
        <sz val="11"/>
        <rFont val="Noto Sans"/>
        <family val="2"/>
      </rPr>
      <t xml:space="preserve">価格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時間</t>
  </si>
  <si>
    <t xml:space="preserve">分</t>
  </si>
  <si>
    <t xml:space="preserve">秒</t>
  </si>
  <si>
    <r>
      <rPr>
        <b val="true"/>
        <sz val="11"/>
        <rFont val="Noto Sans"/>
        <family val="2"/>
      </rPr>
      <t xml:space="preserve">分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時</t>
    </r>
  </si>
  <si>
    <r>
      <rPr>
        <b val="true"/>
        <sz val="11"/>
        <rFont val="Noto Sans"/>
        <family val="2"/>
      </rPr>
      <t xml:space="preserve">分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分</t>
    </r>
  </si>
  <si>
    <r>
      <rPr>
        <b val="true"/>
        <sz val="11"/>
        <rFont val="Noto Sans"/>
        <family val="2"/>
      </rPr>
      <t xml:space="preserve">秒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時</t>
    </r>
  </si>
  <si>
    <r>
      <rPr>
        <b val="true"/>
        <sz val="11"/>
        <rFont val="Noto Sans"/>
        <family val="2"/>
      </rPr>
      <t xml:space="preserve">秒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秒</t>
    </r>
  </si>
  <si>
    <r>
      <rPr>
        <b val="true"/>
        <sz val="11"/>
        <rFont val="Noto Sans"/>
        <family val="2"/>
      </rPr>
      <t xml:space="preserve">秒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分</t>
    </r>
  </si>
  <si>
    <t xml:space="preserve">総計</t>
  </si>
  <si>
    <t xml:space="preserve">項目</t>
  </si>
  <si>
    <r>
      <rPr>
        <sz val="10"/>
        <rFont val="ＭＳ Ｐ明朝"/>
        <family val="0"/>
        <charset val="128"/>
      </rPr>
      <t xml:space="preserve">CD</t>
    </r>
    <r>
      <rPr>
        <sz val="10"/>
        <rFont val="Noto Sans"/>
        <family val="2"/>
      </rPr>
      <t xml:space="preserve">：フラメンコ</t>
    </r>
    <r>
      <rPr>
        <sz val="10"/>
        <rFont val="ＭＳ Ｐ明朝"/>
        <family val="0"/>
        <charset val="128"/>
      </rPr>
      <t xml:space="preserve">CD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0"/>
        <charset val="128"/>
      </rPr>
      <t xml:space="preserve">CDA</t>
    </r>
    <r>
      <rPr>
        <sz val="10"/>
        <rFont val="Noto Sans"/>
        <family val="2"/>
      </rPr>
      <t xml:space="preserve">：フュージョン系</t>
    </r>
    <r>
      <rPr>
        <sz val="10"/>
        <rFont val="ＭＳ Ｐ明朝"/>
        <family val="0"/>
        <charset val="128"/>
      </rPr>
      <t xml:space="preserve">CD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0"/>
        <charset val="128"/>
      </rPr>
      <t xml:space="preserve">CDB</t>
    </r>
    <r>
      <rPr>
        <sz val="10"/>
        <rFont val="Noto Sans"/>
        <family val="2"/>
      </rPr>
      <t xml:space="preserve">：クラシック系</t>
    </r>
    <r>
      <rPr>
        <sz val="10"/>
        <rFont val="ＭＳ Ｐ明朝"/>
        <family val="0"/>
        <charset val="128"/>
      </rPr>
      <t xml:space="preserve">CD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0"/>
        <charset val="128"/>
      </rPr>
      <t xml:space="preserve">CDR:CD-ROM
DVD</t>
    </r>
    <r>
      <rPr>
        <sz val="10"/>
        <rFont val="Noto Sans"/>
        <family val="2"/>
      </rPr>
      <t xml:space="preserve">：フラメンコ</t>
    </r>
    <r>
      <rPr>
        <sz val="10"/>
        <rFont val="ＭＳ Ｐ明朝"/>
        <family val="0"/>
        <charset val="128"/>
      </rPr>
      <t xml:space="preserve">DVD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0"/>
        <charset val="128"/>
      </rPr>
      <t xml:space="preserve">DVDB</t>
    </r>
    <r>
      <rPr>
        <sz val="10"/>
        <rFont val="Noto Sans"/>
        <family val="2"/>
      </rPr>
      <t xml:space="preserve">：クラシック</t>
    </r>
    <r>
      <rPr>
        <sz val="10"/>
        <rFont val="ＭＳ Ｐ明朝"/>
        <family val="0"/>
        <charset val="128"/>
      </rPr>
      <t xml:space="preserve">DVD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0"/>
        <charset val="128"/>
      </rPr>
      <t xml:space="preserve">SC</t>
    </r>
    <r>
      <rPr>
        <sz val="10"/>
        <rFont val="Noto Sans"/>
        <family val="2"/>
      </rPr>
      <t xml:space="preserve">：楽譜、</t>
    </r>
    <r>
      <rPr>
        <sz val="10"/>
        <rFont val="ＭＳ Ｐ明朝"/>
        <family val="0"/>
        <charset val="128"/>
      </rPr>
      <t xml:space="preserve">VT</t>
    </r>
    <r>
      <rPr>
        <sz val="10"/>
        <rFont val="Noto Sans"/>
        <family val="2"/>
      </rPr>
      <t xml:space="preserve">：フラメンコビデオ</t>
    </r>
  </si>
  <si>
    <t xml:space="preserve">通し番号</t>
  </si>
  <si>
    <r>
      <rPr>
        <sz val="10"/>
        <rFont val="Noto Sans"/>
        <family val="2"/>
      </rPr>
      <t xml:space="preserve">タイトル</t>
    </r>
    <r>
      <rPr>
        <sz val="10"/>
        <rFont val="ＭＳ Ｐ明朝"/>
        <family val="0"/>
        <charset val="128"/>
      </rPr>
      <t xml:space="preserve">-1</t>
    </r>
  </si>
  <si>
    <r>
      <rPr>
        <sz val="10"/>
        <rFont val="Noto Sans"/>
        <family val="2"/>
      </rPr>
      <t xml:space="preserve">主な出演者  </t>
    </r>
    <r>
      <rPr>
        <sz val="10"/>
        <rFont val="ＭＳ Ｐ明朝"/>
        <family val="0"/>
        <charset val="128"/>
      </rPr>
      <t xml:space="preserve">G:Guitar(</t>
    </r>
    <r>
      <rPr>
        <sz val="10"/>
        <rFont val="Noto Sans"/>
        <family val="2"/>
      </rPr>
      <t xml:space="preserve">ギター</t>
    </r>
    <r>
      <rPr>
        <sz val="10"/>
        <rFont val="ＭＳ Ｐ明朝"/>
        <family val="0"/>
        <charset val="128"/>
      </rPr>
      <t xml:space="preserve">) C:Cante(</t>
    </r>
    <r>
      <rPr>
        <sz val="10"/>
        <rFont val="Noto Sans"/>
        <family val="2"/>
      </rPr>
      <t xml:space="preserve">歌</t>
    </r>
    <r>
      <rPr>
        <sz val="10"/>
        <rFont val="ＭＳ Ｐ明朝"/>
        <family val="0"/>
        <charset val="128"/>
      </rPr>
      <t xml:space="preserve">) B:Baile(</t>
    </r>
    <r>
      <rPr>
        <sz val="10"/>
        <rFont val="Noto Sans"/>
        <family val="2"/>
      </rPr>
      <t xml:space="preserve">踊り</t>
    </r>
    <r>
      <rPr>
        <sz val="10"/>
        <rFont val="ＭＳ Ｐ明朝"/>
        <family val="0"/>
        <charset val="128"/>
      </rPr>
      <t xml:space="preserve">)</t>
    </r>
  </si>
  <si>
    <r>
      <rPr>
        <sz val="10"/>
        <rFont val="Noto Sans"/>
        <family val="2"/>
      </rPr>
      <t xml:space="preserve">タイトル</t>
    </r>
    <r>
      <rPr>
        <sz val="10"/>
        <rFont val="ＭＳ Ｐ明朝"/>
        <family val="0"/>
        <charset val="128"/>
      </rPr>
      <t xml:space="preserve">-2</t>
    </r>
  </si>
  <si>
    <r>
      <rPr>
        <sz val="10"/>
        <rFont val="Noto Sans"/>
        <family val="2"/>
      </rPr>
      <t xml:space="preserve">製作会社
</t>
    </r>
    <r>
      <rPr>
        <sz val="10"/>
        <rFont val="ＭＳ Ｐ明朝"/>
        <family val="0"/>
        <charset val="128"/>
      </rPr>
      <t xml:space="preserve">CA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0"/>
        <charset val="128"/>
      </rPr>
      <t xml:space="preserve">Canada,CZ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0"/>
        <charset val="128"/>
      </rPr>
      <t xml:space="preserve">Czech,DE:Alemania</t>
    </r>
    <r>
      <rPr>
        <sz val="10"/>
        <rFont val="Noto Sans"/>
        <family val="2"/>
      </rPr>
      <t xml:space="preserve">ﾄﾞｲﾂ</t>
    </r>
    <r>
      <rPr>
        <sz val="10"/>
        <rFont val="ＭＳ Ｐ明朝"/>
        <family val="0"/>
        <charset val="128"/>
      </rPr>
      <t xml:space="preserve">,EN:Inglaterra,,FR:France,JA:Japon,NE:Holamda,
SP:Espana,SW:Suecia,US:America</t>
    </r>
  </si>
  <si>
    <t xml:space="preserve">発売会社</t>
  </si>
  <si>
    <r>
      <rPr>
        <sz val="10"/>
        <rFont val="ＭＳ Ｐ明朝"/>
        <family val="0"/>
        <charset val="128"/>
      </rPr>
      <t xml:space="preserve">PURO:</t>
    </r>
    <r>
      <rPr>
        <sz val="10"/>
        <rFont val="Noto Sans"/>
        <family val="2"/>
      </rPr>
      <t xml:space="preserve">純粋、</t>
    </r>
    <r>
      <rPr>
        <sz val="10"/>
        <rFont val="ＭＳ Ｐ明朝"/>
        <family val="0"/>
        <charset val="128"/>
      </rPr>
      <t xml:space="preserve">NUEVO:</t>
    </r>
    <r>
      <rPr>
        <sz val="10"/>
        <rFont val="Noto Sans"/>
        <family val="2"/>
      </rPr>
      <t xml:space="preserve">新しい、</t>
    </r>
    <r>
      <rPr>
        <sz val="10"/>
        <rFont val="ＭＳ Ｐ明朝"/>
        <family val="0"/>
        <charset val="128"/>
      </rPr>
      <t xml:space="preserve">FUSION:</t>
    </r>
    <r>
      <rPr>
        <sz val="10"/>
        <rFont val="Noto Sans"/>
        <family val="2"/>
      </rPr>
      <t xml:space="preserve">フュージョン系、</t>
    </r>
    <r>
      <rPr>
        <sz val="10"/>
        <rFont val="ＭＳ Ｐ明朝"/>
        <family val="0"/>
        <charset val="128"/>
      </rPr>
      <t xml:space="preserve">CLASSIC:</t>
    </r>
    <r>
      <rPr>
        <sz val="10"/>
        <rFont val="Noto Sans"/>
        <family val="2"/>
      </rPr>
      <t xml:space="preserve">クラシック、</t>
    </r>
    <r>
      <rPr>
        <sz val="10"/>
        <rFont val="ＭＳ Ｐ明朝"/>
        <family val="0"/>
        <charset val="128"/>
      </rPr>
      <t xml:space="preserve">LESSON:</t>
    </r>
    <r>
      <rPr>
        <sz val="10"/>
        <rFont val="Noto Sans"/>
        <family val="2"/>
      </rPr>
      <t xml:space="preserve">教則用</t>
    </r>
  </si>
  <si>
    <t xml:space="preserve">AAD ADD DDD </t>
  </si>
  <si>
    <t xml:space="preserve">録音日</t>
  </si>
  <si>
    <r>
      <rPr>
        <sz val="10"/>
        <rFont val="Noto Sans"/>
        <family val="2"/>
      </rPr>
      <t xml:space="preserve">所要時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所要時間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秒</t>
    </r>
  </si>
  <si>
    <t xml:space="preserve">購入価格</t>
  </si>
  <si>
    <t xml:space="preserve">紹介記事等</t>
  </si>
  <si>
    <r>
      <rPr>
        <sz val="10"/>
        <rFont val="Noto Sans"/>
        <family val="2"/>
      </rPr>
      <t xml:space="preserve">歌詞あり</t>
    </r>
    <r>
      <rPr>
        <sz val="10"/>
        <rFont val="ＭＳ Ｐ明朝"/>
        <family val="0"/>
        <charset val="128"/>
      </rPr>
      <t xml:space="preserve">:1</t>
    </r>
    <r>
      <rPr>
        <sz val="10"/>
        <rFont val="Noto Sans"/>
        <family val="2"/>
      </rPr>
      <t xml:space="preserve">、歌詞なし</t>
    </r>
    <r>
      <rPr>
        <sz val="10"/>
        <rFont val="ＭＳ Ｐ明朝"/>
        <family val="0"/>
        <charset val="128"/>
      </rPr>
      <t xml:space="preserve">:0</t>
    </r>
  </si>
  <si>
    <t xml:space="preserve">リストでフィルタを使って条件に一致する行を表示する</t>
  </si>
  <si>
    <r>
      <rPr>
        <sz val="10"/>
        <rFont val="Noto Sans"/>
        <family val="2"/>
      </rPr>
      <t xml:space="preserve">ワークシートでは、一度に </t>
    </r>
    <r>
      <rPr>
        <sz val="10"/>
        <rFont val="ＭＳ Ｐ明朝"/>
        <family val="0"/>
        <charset val="128"/>
      </rPr>
      <t xml:space="preserve">1 </t>
    </r>
    <r>
      <rPr>
        <sz val="10"/>
        <rFont val="Noto Sans"/>
        <family val="2"/>
      </rPr>
      <t xml:space="preserve">つのリストに対してフィルタを使用できます。</t>
    </r>
  </si>
  <si>
    <r>
      <rPr>
        <sz val="10"/>
        <rFont val="ＭＳ Ｐ明朝"/>
        <family val="0"/>
        <charset val="128"/>
      </rPr>
      <t xml:space="preserve">1. </t>
    </r>
    <r>
      <rPr>
        <sz val="10"/>
        <rFont val="Noto Sans"/>
        <family val="2"/>
      </rPr>
      <t xml:space="preserve">抽出するリストのセルを </t>
    </r>
    <r>
      <rPr>
        <sz val="10"/>
        <rFont val="ＭＳ Ｐ明朝"/>
        <family val="0"/>
        <charset val="128"/>
      </rPr>
      <t xml:space="preserve">1 </t>
    </r>
    <r>
      <rPr>
        <sz val="10"/>
        <rFont val="Noto Sans"/>
        <family val="2"/>
      </rPr>
      <t xml:space="preserve">つクリックします。</t>
    </r>
  </si>
  <si>
    <r>
      <rPr>
        <sz val="10"/>
        <rFont val="ＭＳ Ｐ明朝"/>
        <family val="0"/>
        <charset val="128"/>
      </rPr>
      <t xml:space="preserve">2. [</t>
    </r>
    <r>
      <rPr>
        <sz val="10"/>
        <rFont val="Noto Sans"/>
        <family val="2"/>
      </rPr>
      <t xml:space="preserve">データ</t>
    </r>
    <r>
      <rPr>
        <sz val="10"/>
        <rFont val="ＭＳ Ｐ明朝"/>
        <family val="0"/>
        <charset val="128"/>
      </rPr>
      <t xml:space="preserve">] </t>
    </r>
    <r>
      <rPr>
        <sz val="10"/>
        <rFont val="Noto Sans"/>
        <family val="2"/>
      </rPr>
      <t xml:space="preserve">メニューの </t>
    </r>
    <r>
      <rPr>
        <sz val="10"/>
        <rFont val="ＭＳ Ｐ明朝"/>
        <family val="0"/>
        <charset val="128"/>
      </rPr>
      <t xml:space="preserve">[</t>
    </r>
    <r>
      <rPr>
        <sz val="10"/>
        <rFont val="Noto Sans"/>
        <family val="2"/>
      </rPr>
      <t xml:space="preserve">フィルタ</t>
    </r>
    <r>
      <rPr>
        <sz val="10"/>
        <rFont val="ＭＳ Ｐ明朝"/>
        <family val="0"/>
        <charset val="128"/>
      </rPr>
      <t xml:space="preserve">] </t>
    </r>
    <r>
      <rPr>
        <sz val="10"/>
        <rFont val="Noto Sans"/>
        <family val="2"/>
      </rPr>
      <t xml:space="preserve">をポイントし、</t>
    </r>
    <r>
      <rPr>
        <sz val="10"/>
        <rFont val="ＭＳ Ｐ明朝"/>
        <family val="0"/>
        <charset val="128"/>
      </rPr>
      <t xml:space="preserve">[</t>
    </r>
    <r>
      <rPr>
        <sz val="10"/>
        <rFont val="Noto Sans"/>
        <family val="2"/>
      </rPr>
      <t xml:space="preserve">オートフィルタ</t>
    </r>
    <r>
      <rPr>
        <sz val="10"/>
        <rFont val="ＭＳ Ｐ明朝"/>
        <family val="0"/>
        <charset val="128"/>
      </rPr>
      <t xml:space="preserve">] </t>
    </r>
    <r>
      <rPr>
        <sz val="10"/>
        <rFont val="Noto Sans"/>
        <family val="2"/>
      </rPr>
      <t xml:space="preserve">をクリックします。</t>
    </r>
  </si>
  <si>
    <r>
      <rPr>
        <sz val="10"/>
        <rFont val="ＭＳ Ｐ明朝"/>
        <family val="0"/>
        <charset val="128"/>
      </rPr>
      <t xml:space="preserve">3. </t>
    </r>
    <r>
      <rPr>
        <sz val="10"/>
        <rFont val="Noto Sans"/>
        <family val="2"/>
      </rPr>
      <t xml:space="preserve">特定の値が含まれる行だけを表示するには、表示するデータが含まれる列のオートフィルタ矢印をクリックします。</t>
    </r>
  </si>
  <si>
    <r>
      <rPr>
        <sz val="10"/>
        <rFont val="ＭＳ Ｐ明朝"/>
        <family val="0"/>
        <charset val="128"/>
      </rPr>
      <t xml:space="preserve">4. </t>
    </r>
    <r>
      <rPr>
        <sz val="10"/>
        <rFont val="Noto Sans"/>
        <family val="2"/>
      </rPr>
      <t xml:space="preserve">値をクリックします。</t>
    </r>
  </si>
  <si>
    <r>
      <rPr>
        <sz val="10"/>
        <rFont val="ＭＳ Ｐ明朝"/>
        <family val="0"/>
        <charset val="128"/>
      </rPr>
      <t xml:space="preserve">5. </t>
    </r>
    <r>
      <rPr>
        <sz val="10"/>
        <rFont val="Noto Sans"/>
        <family val="2"/>
      </rPr>
      <t xml:space="preserve">他の列の値に基づいて条件を追加するには、他の列で手順 </t>
    </r>
    <r>
      <rPr>
        <sz val="10"/>
        <rFont val="ＭＳ Ｐ明朝"/>
        <family val="0"/>
        <charset val="128"/>
      </rPr>
      <t xml:space="preserve">3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0"/>
        <charset val="128"/>
      </rPr>
      <t xml:space="preserve">4 </t>
    </r>
    <r>
      <rPr>
        <sz val="10"/>
        <rFont val="Noto Sans"/>
        <family val="2"/>
      </rPr>
      <t xml:space="preserve">を繰り返します。</t>
    </r>
  </si>
  <si>
    <r>
      <rPr>
        <sz val="10"/>
        <rFont val="ＭＳ Ｐ明朝"/>
        <family val="0"/>
        <charset val="128"/>
      </rPr>
      <t xml:space="preserve">1 </t>
    </r>
    <r>
      <rPr>
        <sz val="10"/>
        <rFont val="Noto Sans"/>
        <family val="2"/>
      </rPr>
      <t xml:space="preserve">つの列に対して </t>
    </r>
    <r>
      <rPr>
        <sz val="10"/>
        <rFont val="ＭＳ Ｐ明朝"/>
        <family val="0"/>
        <charset val="128"/>
      </rPr>
      <t xml:space="preserve">2 </t>
    </r>
    <r>
      <rPr>
        <sz val="10"/>
        <rFont val="Noto Sans"/>
        <family val="2"/>
      </rPr>
      <t xml:space="preserve">つの条件を使ってリストを抽出する場合、または </t>
    </r>
    <r>
      <rPr>
        <sz val="10"/>
        <rFont val="ＭＳ Ｐ明朝"/>
        <family val="0"/>
        <charset val="128"/>
      </rPr>
      <t xml:space="preserve">"=" </t>
    </r>
    <r>
      <rPr>
        <sz val="10"/>
        <rFont val="Noto Sans"/>
        <family val="2"/>
      </rPr>
      <t xml:space="preserve">以外の比較演算子を使用する場合は、列のオートフィルタ矢印をクリックして </t>
    </r>
    <r>
      <rPr>
        <sz val="10"/>
        <rFont val="ＭＳ Ｐ明朝"/>
        <family val="0"/>
        <charset val="128"/>
      </rPr>
      <t xml:space="preserve">[(</t>
    </r>
    <r>
      <rPr>
        <sz val="10"/>
        <rFont val="Noto Sans"/>
        <family val="2"/>
      </rPr>
      <t xml:space="preserve">オプション</t>
    </r>
    <r>
      <rPr>
        <sz val="10"/>
        <rFont val="ＭＳ Ｐ明朝"/>
        <family val="0"/>
        <charset val="128"/>
      </rPr>
      <t xml:space="preserve">)] </t>
    </r>
    <r>
      <rPr>
        <sz val="10"/>
        <rFont val="Noto Sans"/>
        <family val="2"/>
      </rPr>
      <t xml:space="preserve">をクリックします。</t>
    </r>
  </si>
  <si>
    <t xml:space="preserve">メモ</t>
  </si>
  <si>
    <r>
      <rPr>
        <sz val="10"/>
        <rFont val="ＭＳ Ｐ明朝"/>
        <family val="0"/>
        <charset val="128"/>
      </rPr>
      <t xml:space="preserve">1 </t>
    </r>
    <r>
      <rPr>
        <sz val="10"/>
        <rFont val="Noto Sans"/>
        <family val="2"/>
      </rPr>
      <t xml:space="preserve">つの列にフィルタを使用した場合、他の列で使用できるフィルタは、最初に抽出されたリストの表示されたセル </t>
    </r>
    <r>
      <rPr>
        <sz val="10"/>
        <rFont val="ＭＳ Ｐ明朝"/>
        <family val="0"/>
        <charset val="128"/>
      </rPr>
      <t xml:space="preserve">(</t>
    </r>
    <r>
      <rPr>
        <sz val="10"/>
        <rFont val="Noto Sans"/>
        <family val="2"/>
      </rPr>
      <t xml:space="preserve">可視セル</t>
    </r>
    <r>
      <rPr>
        <sz val="10"/>
        <rFont val="ＭＳ Ｐ明朝"/>
        <family val="0"/>
        <charset val="128"/>
      </rPr>
      <t xml:space="preserve">) </t>
    </r>
    <r>
      <rPr>
        <sz val="10"/>
        <rFont val="Noto Sans"/>
        <family val="2"/>
      </rPr>
      <t xml:space="preserve">の値だけです。</t>
    </r>
  </si>
  <si>
    <r>
      <rPr>
        <sz val="10"/>
        <rFont val="Noto Sans"/>
        <family val="2"/>
      </rPr>
      <t xml:space="preserve">オートフィルタでは、列に条件を </t>
    </r>
    <r>
      <rPr>
        <sz val="10"/>
        <rFont val="ＭＳ Ｐ明朝"/>
        <family val="0"/>
        <charset val="128"/>
      </rPr>
      <t xml:space="preserve">2 </t>
    </r>
    <r>
      <rPr>
        <sz val="10"/>
        <rFont val="Noto Sans"/>
        <family val="2"/>
      </rPr>
      <t xml:space="preserve">つまで適用できます。列に </t>
    </r>
    <r>
      <rPr>
        <sz val="10"/>
        <rFont val="ＭＳ Ｐ明朝"/>
        <family val="0"/>
        <charset val="128"/>
      </rPr>
      <t xml:space="preserve">3 </t>
    </r>
    <r>
      <rPr>
        <sz val="10"/>
        <rFont val="Noto Sans"/>
        <family val="2"/>
      </rPr>
      <t xml:space="preserve">つ以上の条件を適用したり、ほかの場所にデータを抽出したりする場合は、フィルタ オプションを設定して、より詳細な検索条件を使用します。</t>
    </r>
  </si>
  <si>
    <t xml:space="preserve">オートフィルタ オプションで値を比較して、条件に一致する行を抽出する</t>
  </si>
  <si>
    <r>
      <rPr>
        <sz val="10"/>
        <rFont val="ＭＳ Ｐ明朝"/>
        <family val="0"/>
        <charset val="128"/>
      </rPr>
      <t xml:space="preserve">1 </t>
    </r>
    <r>
      <rPr>
        <sz val="10"/>
        <rFont val="Noto Sans"/>
        <family val="2"/>
      </rPr>
      <t xml:space="preserve">つ、または </t>
    </r>
    <r>
      <rPr>
        <sz val="10"/>
        <rFont val="ＭＳ Ｐ明朝"/>
        <family val="0"/>
        <charset val="128"/>
      </rPr>
      <t xml:space="preserve">2 </t>
    </r>
    <r>
      <rPr>
        <sz val="10"/>
        <rFont val="Noto Sans"/>
        <family val="2"/>
      </rPr>
      <t xml:space="preserve">つの比較検索条件を使って、リストの同じ列に指定した値に一致する行を抽出するには、</t>
    </r>
    <r>
      <rPr>
        <sz val="10"/>
        <rFont val="ＭＳ Ｐ明朝"/>
        <family val="0"/>
        <charset val="128"/>
      </rPr>
      <t xml:space="preserve">[</t>
    </r>
    <r>
      <rPr>
        <sz val="10"/>
        <rFont val="Noto Sans"/>
        <family val="2"/>
      </rPr>
      <t xml:space="preserve">データ</t>
    </r>
    <r>
      <rPr>
        <sz val="10"/>
        <rFont val="ＭＳ Ｐ明朝"/>
        <family val="0"/>
        <charset val="128"/>
      </rPr>
      <t xml:space="preserve">] </t>
    </r>
    <r>
      <rPr>
        <sz val="10"/>
        <rFont val="Noto Sans"/>
        <family val="2"/>
      </rPr>
      <t xml:space="preserve">メニューの </t>
    </r>
    <r>
      <rPr>
        <sz val="10"/>
        <rFont val="ＭＳ Ｐ明朝"/>
        <family val="0"/>
        <charset val="128"/>
      </rPr>
      <t xml:space="preserve">[</t>
    </r>
    <r>
      <rPr>
        <sz val="10"/>
        <rFont val="Noto Sans"/>
        <family val="2"/>
      </rPr>
      <t xml:space="preserve">フィルタ</t>
    </r>
    <r>
      <rPr>
        <sz val="10"/>
        <rFont val="ＭＳ Ｐ明朝"/>
        <family val="0"/>
        <charset val="128"/>
      </rPr>
      <t xml:space="preserve">] </t>
    </r>
    <r>
      <rPr>
        <sz val="10"/>
        <rFont val="Noto Sans"/>
        <family val="2"/>
      </rPr>
      <t xml:space="preserve">をポイントし、</t>
    </r>
    <r>
      <rPr>
        <sz val="10"/>
        <rFont val="ＭＳ Ｐ明朝"/>
        <family val="0"/>
        <charset val="128"/>
      </rPr>
      <t xml:space="preserve">[</t>
    </r>
    <r>
      <rPr>
        <sz val="10"/>
        <rFont val="Noto Sans"/>
        <family val="2"/>
      </rPr>
      <t xml:space="preserve">オートフィルタ</t>
    </r>
    <r>
      <rPr>
        <sz val="10"/>
        <rFont val="ＭＳ Ｐ明朝"/>
        <family val="0"/>
        <charset val="128"/>
      </rPr>
      <t xml:space="preserve">] </t>
    </r>
    <r>
      <rPr>
        <sz val="10"/>
        <rFont val="Noto Sans"/>
        <family val="2"/>
      </rPr>
      <t xml:space="preserve">をクリックします。比較するデータが含まれる列のオートフィルタ矢印をクリックし、</t>
    </r>
    <r>
      <rPr>
        <sz val="10"/>
        <rFont val="ＭＳ Ｐ明朝"/>
        <family val="0"/>
        <charset val="128"/>
      </rPr>
      <t xml:space="preserve">[(</t>
    </r>
    <r>
      <rPr>
        <sz val="10"/>
        <rFont val="Noto Sans"/>
        <family val="2"/>
      </rPr>
      <t xml:space="preserve">オプション</t>
    </r>
    <r>
      <rPr>
        <sz val="10"/>
        <rFont val="ＭＳ Ｐ明朝"/>
        <family val="0"/>
        <charset val="128"/>
      </rPr>
      <t xml:space="preserve">)] </t>
    </r>
    <r>
      <rPr>
        <sz val="10"/>
        <rFont val="Noto Sans"/>
        <family val="2"/>
      </rPr>
      <t xml:space="preserve">をクリックします。</t>
    </r>
  </si>
  <si>
    <r>
      <rPr>
        <sz val="10"/>
        <rFont val="Noto Sans"/>
        <family val="2"/>
      </rPr>
      <t xml:space="preserve">検索条件を </t>
    </r>
    <r>
      <rPr>
        <sz val="10"/>
        <rFont val="ＭＳ Ｐ明朝"/>
        <family val="0"/>
        <charset val="128"/>
      </rPr>
      <t xml:space="preserve">1 </t>
    </r>
    <r>
      <rPr>
        <sz val="10"/>
        <rFont val="Noto Sans"/>
        <family val="2"/>
      </rPr>
      <t xml:space="preserve">つ指定するには、</t>
    </r>
    <r>
      <rPr>
        <sz val="10"/>
        <rFont val="ＭＳ Ｐ明朝"/>
        <family val="0"/>
        <charset val="128"/>
      </rPr>
      <t xml:space="preserve">[</t>
    </r>
    <r>
      <rPr>
        <sz val="10"/>
        <rFont val="Noto Sans"/>
        <family val="2"/>
      </rPr>
      <t xml:space="preserve">抽出条件の指定</t>
    </r>
    <r>
      <rPr>
        <sz val="10"/>
        <rFont val="ＭＳ Ｐ明朝"/>
        <family val="0"/>
        <charset val="128"/>
      </rPr>
      <t xml:space="preserve">] </t>
    </r>
    <r>
      <rPr>
        <sz val="10"/>
        <rFont val="Noto Sans"/>
        <family val="2"/>
      </rPr>
      <t xml:space="preserve">の </t>
    </r>
    <r>
      <rPr>
        <sz val="10"/>
        <rFont val="ＭＳ Ｐ明朝"/>
        <family val="0"/>
        <charset val="128"/>
      </rPr>
      <t xml:space="preserve">1 </t>
    </r>
    <r>
      <rPr>
        <sz val="10"/>
        <rFont val="Noto Sans"/>
        <family val="2"/>
      </rPr>
      <t xml:space="preserve">番目の演算子のボックスの比較演算子をクリックし、値のボックスに値を入力します。</t>
    </r>
  </si>
  <si>
    <r>
      <rPr>
        <sz val="10"/>
        <rFont val="ＭＳ Ｐ明朝"/>
        <family val="0"/>
        <charset val="128"/>
      </rPr>
      <t xml:space="preserve">2 </t>
    </r>
    <r>
      <rPr>
        <sz val="10"/>
        <rFont val="Noto Sans"/>
        <family val="2"/>
      </rPr>
      <t xml:space="preserve">つの条件を使ってリストを抽出して表示するには、</t>
    </r>
    <r>
      <rPr>
        <sz val="10"/>
        <rFont val="ＭＳ Ｐ明朝"/>
        <family val="0"/>
        <charset val="128"/>
      </rPr>
      <t xml:space="preserve">1 </t>
    </r>
    <r>
      <rPr>
        <sz val="10"/>
        <rFont val="Noto Sans"/>
        <family val="2"/>
      </rPr>
      <t xml:space="preserve">番目の演算子と値のボックスに比較演算子と値を入力した後で </t>
    </r>
    <r>
      <rPr>
        <sz val="10"/>
        <rFont val="ＭＳ Ｐ明朝"/>
        <family val="0"/>
        <charset val="128"/>
      </rPr>
      <t xml:space="preserve">[AND] </t>
    </r>
    <r>
      <rPr>
        <sz val="10"/>
        <rFont val="Noto Sans"/>
        <family val="2"/>
      </rPr>
      <t xml:space="preserve">をクリックし、</t>
    </r>
    <r>
      <rPr>
        <sz val="10"/>
        <rFont val="ＭＳ Ｐ明朝"/>
        <family val="0"/>
        <charset val="128"/>
      </rPr>
      <t xml:space="preserve">2 </t>
    </r>
    <r>
      <rPr>
        <sz val="10"/>
        <rFont val="Noto Sans"/>
        <family val="2"/>
      </rPr>
      <t xml:space="preserve">番目の演算子と値のボックスに、比較演算子と値を入力します。</t>
    </r>
  </si>
  <si>
    <r>
      <rPr>
        <sz val="10"/>
        <rFont val="Noto Sans"/>
        <family val="2"/>
      </rPr>
      <t xml:space="preserve">いずれかの条件を使ってリストを抽出して表示するには、</t>
    </r>
    <r>
      <rPr>
        <sz val="10"/>
        <rFont val="ＭＳ Ｐ明朝"/>
        <family val="0"/>
        <charset val="128"/>
      </rPr>
      <t xml:space="preserve">1 </t>
    </r>
    <r>
      <rPr>
        <sz val="10"/>
        <rFont val="Noto Sans"/>
        <family val="2"/>
      </rPr>
      <t xml:space="preserve">番目の演算子と値のボックスに比較演算子と値を入力した後で </t>
    </r>
    <r>
      <rPr>
        <sz val="10"/>
        <rFont val="ＭＳ Ｐ明朝"/>
        <family val="0"/>
        <charset val="128"/>
      </rPr>
      <t xml:space="preserve">[OR] </t>
    </r>
    <r>
      <rPr>
        <sz val="10"/>
        <rFont val="Noto Sans"/>
        <family val="2"/>
      </rPr>
      <t xml:space="preserve">をクリックし、</t>
    </r>
    <r>
      <rPr>
        <sz val="10"/>
        <rFont val="ＭＳ Ｐ明朝"/>
        <family val="0"/>
        <charset val="128"/>
      </rPr>
      <t xml:space="preserve">2 </t>
    </r>
    <r>
      <rPr>
        <sz val="10"/>
        <rFont val="Noto Sans"/>
        <family val="2"/>
      </rPr>
      <t xml:space="preserve">番目の演算子と値のボックスに、演算子と値を入力します。</t>
    </r>
  </si>
  <si>
    <t xml:space="preserve">リストからフィルタを解除する</t>
  </si>
  <si>
    <r>
      <rPr>
        <sz val="10"/>
        <rFont val="Noto Sans"/>
        <family val="2"/>
      </rPr>
      <t xml:space="preserve">リストから特定の列のフィルタを解除するには、列見出しの右のオートフィルタ矢印をクリックし、</t>
    </r>
    <r>
      <rPr>
        <sz val="10"/>
        <rFont val="ＭＳ Ｐ明朝"/>
        <family val="0"/>
        <charset val="128"/>
      </rPr>
      <t xml:space="preserve">[(</t>
    </r>
    <r>
      <rPr>
        <sz val="10"/>
        <rFont val="Noto Sans"/>
        <family val="2"/>
      </rPr>
      <t xml:space="preserve">すべて</t>
    </r>
    <r>
      <rPr>
        <sz val="10"/>
        <rFont val="ＭＳ Ｐ明朝"/>
        <family val="0"/>
        <charset val="128"/>
      </rPr>
      <t xml:space="preserve">)] </t>
    </r>
    <r>
      <rPr>
        <sz val="10"/>
        <rFont val="Noto Sans"/>
        <family val="2"/>
      </rPr>
      <t xml:space="preserve">をクリックします。</t>
    </r>
  </si>
  <si>
    <r>
      <rPr>
        <sz val="10"/>
        <rFont val="Noto Sans"/>
        <family val="2"/>
      </rPr>
      <t xml:space="preserve">リストからすべてのフィルタを解除するには、</t>
    </r>
    <r>
      <rPr>
        <sz val="10"/>
        <rFont val="ＭＳ Ｐ明朝"/>
        <family val="0"/>
        <charset val="128"/>
      </rPr>
      <t xml:space="preserve">[</t>
    </r>
    <r>
      <rPr>
        <sz val="10"/>
        <rFont val="Noto Sans"/>
        <family val="2"/>
      </rPr>
      <t xml:space="preserve">データ</t>
    </r>
    <r>
      <rPr>
        <sz val="10"/>
        <rFont val="ＭＳ Ｐ明朝"/>
        <family val="0"/>
        <charset val="128"/>
      </rPr>
      <t xml:space="preserve">] </t>
    </r>
    <r>
      <rPr>
        <sz val="10"/>
        <rFont val="Noto Sans"/>
        <family val="2"/>
      </rPr>
      <t xml:space="preserve">メニューの </t>
    </r>
    <r>
      <rPr>
        <sz val="10"/>
        <rFont val="ＭＳ Ｐ明朝"/>
        <family val="0"/>
        <charset val="128"/>
      </rPr>
      <t xml:space="preserve">[</t>
    </r>
    <r>
      <rPr>
        <sz val="10"/>
        <rFont val="Noto Sans"/>
        <family val="2"/>
      </rPr>
      <t xml:space="preserve">フィルタ</t>
    </r>
    <r>
      <rPr>
        <sz val="10"/>
        <rFont val="ＭＳ Ｐ明朝"/>
        <family val="0"/>
        <charset val="128"/>
      </rPr>
      <t xml:space="preserve">] </t>
    </r>
    <r>
      <rPr>
        <sz val="10"/>
        <rFont val="Noto Sans"/>
        <family val="2"/>
      </rPr>
      <t xml:space="preserve">をポイントし、</t>
    </r>
    <r>
      <rPr>
        <sz val="10"/>
        <rFont val="ＭＳ Ｐ明朝"/>
        <family val="0"/>
        <charset val="128"/>
      </rPr>
      <t xml:space="preserve">[</t>
    </r>
    <r>
      <rPr>
        <sz val="10"/>
        <rFont val="Noto Sans"/>
        <family val="2"/>
      </rPr>
      <t xml:space="preserve">すべて表示</t>
    </r>
    <r>
      <rPr>
        <sz val="10"/>
        <rFont val="ＭＳ Ｐ明朝"/>
        <family val="0"/>
        <charset val="128"/>
      </rPr>
      <t xml:space="preserve">] </t>
    </r>
    <r>
      <rPr>
        <sz val="10"/>
        <rFont val="Noto Sans"/>
        <family val="2"/>
      </rPr>
      <t xml:space="preserve">をクリックします。</t>
    </r>
  </si>
  <si>
    <r>
      <rPr>
        <sz val="10"/>
        <rFont val="Noto Sans"/>
        <family val="2"/>
      </rPr>
      <t xml:space="preserve">リストからオートフィルタ矢印を削除するには、</t>
    </r>
    <r>
      <rPr>
        <sz val="10"/>
        <rFont val="ＭＳ Ｐ明朝"/>
        <family val="0"/>
        <charset val="128"/>
      </rPr>
      <t xml:space="preserve">[</t>
    </r>
    <r>
      <rPr>
        <sz val="10"/>
        <rFont val="Noto Sans"/>
        <family val="2"/>
      </rPr>
      <t xml:space="preserve">データ</t>
    </r>
    <r>
      <rPr>
        <sz val="10"/>
        <rFont val="ＭＳ Ｐ明朝"/>
        <family val="0"/>
        <charset val="128"/>
      </rPr>
      <t xml:space="preserve">] </t>
    </r>
    <r>
      <rPr>
        <sz val="10"/>
        <rFont val="Noto Sans"/>
        <family val="2"/>
      </rPr>
      <t xml:space="preserve">メニューの </t>
    </r>
    <r>
      <rPr>
        <sz val="10"/>
        <rFont val="ＭＳ Ｐ明朝"/>
        <family val="0"/>
        <charset val="128"/>
      </rPr>
      <t xml:space="preserve">[</t>
    </r>
    <r>
      <rPr>
        <sz val="10"/>
        <rFont val="Noto Sans"/>
        <family val="2"/>
      </rPr>
      <t xml:space="preserve">フィルタ</t>
    </r>
    <r>
      <rPr>
        <sz val="10"/>
        <rFont val="ＭＳ Ｐ明朝"/>
        <family val="0"/>
        <charset val="128"/>
      </rPr>
      <t xml:space="preserve">] </t>
    </r>
    <r>
      <rPr>
        <sz val="10"/>
        <rFont val="Noto Sans"/>
        <family val="2"/>
      </rPr>
      <t xml:space="preserve">をポイントし、</t>
    </r>
    <r>
      <rPr>
        <sz val="10"/>
        <rFont val="ＭＳ Ｐ明朝"/>
        <family val="0"/>
        <charset val="128"/>
      </rPr>
      <t xml:space="preserve">[</t>
    </r>
    <r>
      <rPr>
        <sz val="10"/>
        <rFont val="Noto Sans"/>
        <family val="2"/>
      </rPr>
      <t xml:space="preserve">オートフィルタ</t>
    </r>
    <r>
      <rPr>
        <sz val="10"/>
        <rFont val="ＭＳ Ｐ明朝"/>
        <family val="0"/>
        <charset val="128"/>
      </rPr>
      <t xml:space="preserve">] </t>
    </r>
    <r>
      <rPr>
        <sz val="10"/>
        <rFont val="Noto Sans"/>
        <family val="2"/>
      </rPr>
      <t xml:space="preserve">をクリックし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#,##0\点"/>
    <numFmt numFmtId="168" formatCode="@"/>
    <numFmt numFmtId="169" formatCode="#,##0"/>
    <numFmt numFmtId="170" formatCode="#,##0_ "/>
    <numFmt numFmtId="171" formatCode="General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明朝"/>
      <family val="0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u val="single"/>
      <sz val="10"/>
      <color rgb="FF0000FF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artista-database" xfId="21"/>
    <cellStyle name="桁区切り_artista-database" xfId="22"/>
    <cellStyle name="標準_artista-database" xfId="23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34" createdVersion="3">
  <cacheSource type="worksheet">
    <worksheetSource ref="A1:T835" sheet="明細"/>
  </cacheSource>
  <cacheFields count="20">
    <cacheField name="媒体" numFmtId="0">
      <sharedItems count="6">
        <s v="-----"/>
        <s v="CD"/>
        <s v="CDR"/>
        <s v="DV"/>
        <s v="SC"/>
        <s v="VT"/>
      </sharedItems>
    </cacheField>
    <cacheField name="媒体NO" numFmtId="0">
      <sharedItems count="834">
        <s v="-----"/>
        <s v="CD0001-1"/>
        <s v="CD0002-2"/>
        <s v="CD0003-1"/>
        <s v="CD0004-2"/>
        <s v="CD0005-1"/>
        <s v="CD0006-2"/>
        <s v="CD0007-1"/>
        <s v="CD0008-2"/>
        <s v="CD0009-1"/>
        <s v="CD0010-2"/>
        <s v="CD0011-01"/>
        <s v="CD0012-02"/>
        <s v="CD0013-03"/>
        <s v="CD0014-04"/>
        <s v="CD0015-05"/>
        <s v="CD0016-06"/>
        <s v="CD0017-1"/>
        <s v="CD0018-2"/>
        <s v="CD0019"/>
        <s v="CD0020"/>
        <s v="CD0021"/>
        <s v="CD0022"/>
        <s v="CD0023"/>
        <s v="CD0024"/>
        <s v="CD0025"/>
        <s v="CD0026"/>
        <s v="CD0027"/>
        <s v="CD0028"/>
        <s v="CD0029"/>
        <s v="CD0030"/>
        <s v="CD0031"/>
        <s v="CD0032"/>
        <s v="CD0033"/>
        <s v="CD0034"/>
        <s v="CD0035"/>
        <s v="CD0036"/>
        <s v="CD0037"/>
        <s v="CD0038"/>
        <s v="CD0039"/>
        <s v="CD0040"/>
        <s v="CD0041"/>
        <s v="CD0042"/>
        <s v="CD0043"/>
        <s v="CD0044"/>
        <s v="CD0045"/>
        <s v="CD0046"/>
        <s v="CD0047"/>
        <s v="CD0048"/>
        <s v="CD0049"/>
        <s v="CD0050-07"/>
        <s v="CD0051-08"/>
        <s v="CD0052"/>
        <s v="CD0053"/>
        <s v="CD0054"/>
        <s v="CD0055"/>
        <s v="CD0056"/>
        <s v="CD0057"/>
        <s v="CD0058"/>
        <s v="CD0059"/>
        <s v="CD0060"/>
        <s v="CD0061"/>
        <s v="CD0062"/>
        <s v="CD0063"/>
        <s v="CD0064"/>
        <s v="CD0065"/>
        <s v="CD0066"/>
        <s v="CD0067"/>
        <s v="CD0068"/>
        <s v="CD0069"/>
        <s v="CD0070"/>
        <s v="CD0071"/>
        <s v="CD0072"/>
        <s v="CD0073"/>
        <s v="CD0074"/>
        <s v="CD0075"/>
        <s v="CD0076"/>
        <s v="CD0077"/>
        <s v="CD0078"/>
        <s v="CD0079"/>
        <s v="CD0080"/>
        <s v="CD0081"/>
        <s v="CD0082"/>
        <s v="CD0083"/>
        <s v="CD0084"/>
        <s v="CD0085"/>
        <s v="CD0086"/>
        <s v="CD0087"/>
        <s v="CD0088-1"/>
        <s v="CD0089-2"/>
        <s v="CD0090"/>
        <s v="CD0091"/>
        <s v="CD0092"/>
        <s v="CD0093"/>
        <s v="CD0094"/>
        <s v="CD0095-1"/>
        <s v="CD0096-2"/>
        <s v="CD0097"/>
        <s v="CD0098"/>
        <s v="CD0099"/>
        <s v="CD0100"/>
        <s v="CD0101"/>
        <s v="CD0102-1"/>
        <s v="CD0103-2"/>
        <s v="CD0104"/>
        <s v="CD0105"/>
        <s v="CD0106"/>
        <s v="CD0107-1"/>
        <s v="CD0108-2"/>
        <s v="CD0109-3"/>
        <s v="CD0110-4"/>
        <s v="CD0111"/>
        <s v="CD0112"/>
        <s v="CD0113-11"/>
        <s v="CD0114-09"/>
        <s v="CD0115-10"/>
        <s v="CD0116-12"/>
        <s v="CD0117"/>
        <s v="CD0118"/>
        <s v="CD0119"/>
        <s v="CD0120"/>
        <s v="CD0121"/>
        <s v="CD0122"/>
        <s v="CD0123"/>
        <s v="CD0124"/>
        <s v="CD0125"/>
        <s v="CD0126"/>
        <s v="CD0127"/>
        <s v="CD0128"/>
        <s v="CD0129"/>
        <s v="CD0130"/>
        <s v="CD0131"/>
        <s v="CD0132"/>
        <s v="CD0133"/>
        <s v="CD0134"/>
        <s v="CD0135"/>
        <s v="CD0136"/>
        <s v="CD0137"/>
        <s v="CD0138"/>
        <s v="CD0139"/>
        <s v="CD0140"/>
        <s v="CD0141-01"/>
        <s v="CD0142-02"/>
        <s v="CD0143-03"/>
        <s v="CD0144-04"/>
        <s v="CD0145-05"/>
        <s v="CD0146-06"/>
        <s v="CD0147-07"/>
        <s v="CD0148-08"/>
        <s v="CD0149-09"/>
        <s v="CD0150-10"/>
        <s v="CD0151-11"/>
        <s v="CD0152-12"/>
        <s v="CD0153-13"/>
        <s v="CD0154-14"/>
        <s v="CD0155-15"/>
        <s v="CD0156-16"/>
        <s v="CD0157-17"/>
        <s v="CD0158-18"/>
        <s v="CD0159-19"/>
        <s v="CD0160-20"/>
        <s v="CD0161-21"/>
        <s v="CD0162-22"/>
        <s v="CD0163-23"/>
        <s v="CD0164-24"/>
        <s v="CD0165-25"/>
        <s v="CD0166"/>
        <s v="CD0167"/>
        <s v="CD0168"/>
        <s v="CD0169-14"/>
        <s v="CD0170"/>
        <s v="CD0171"/>
        <s v="CD0172"/>
        <s v="CD0173"/>
        <s v="CD0174"/>
        <s v="CD0175-01"/>
        <s v="CD0176-02"/>
        <s v="CD0177-03"/>
        <s v="CD0178-04"/>
        <s v="CD0179-05"/>
        <s v="CD0180-06"/>
        <s v="CD0181-07"/>
        <s v="CD0182-08"/>
        <s v="CD0183-09"/>
        <s v="CD0184-10"/>
        <s v="CD0185-11"/>
        <s v="CD0186-12"/>
        <s v="CD0187-01"/>
        <s v="CD0188-02"/>
        <s v="CD0189-03"/>
        <s v="CD0190-01"/>
        <s v="CD0191-02"/>
        <s v="CD0192-03"/>
        <s v="CD0193"/>
        <s v="CD0194"/>
        <s v="CD0195-01"/>
        <s v="CD0196-02"/>
        <s v="CD0197-03"/>
        <s v="CD0198-04"/>
        <s v="CD0199-05"/>
        <s v="CD0200-06"/>
        <s v="CD0201-07"/>
        <s v="CD0202-08"/>
        <s v="CD0203-01"/>
        <s v="CD0204-02"/>
        <s v="CD0205-03"/>
        <s v="CD0206-04"/>
        <s v="CD0207-05"/>
        <s v="CD0208-06"/>
        <s v="CD0209-07"/>
        <s v="CD0210-08"/>
        <s v="CD0211-09"/>
        <s v="CD0212-10"/>
        <s v="CD0213-11"/>
        <s v="CD0214-12"/>
        <s v="CD0215-13"/>
        <s v="CD0216-14"/>
        <s v="CD0217-15"/>
        <s v="CD0218-16"/>
        <s v="CD0219"/>
        <s v="CD0220"/>
        <s v="CD0221"/>
        <s v="CD0222"/>
        <s v="CD0223"/>
        <s v="CD0224-1"/>
        <s v="CD0225-2"/>
        <s v="CD0226"/>
        <s v="CD0227"/>
        <s v="CD0228"/>
        <s v="CD0229"/>
        <s v="CD0230"/>
        <s v="CD0231"/>
        <s v="CD0232"/>
        <s v="CD0233"/>
        <s v="CD0234"/>
        <s v="CD0235-01"/>
        <s v="CD0236-02"/>
        <s v="CD0237-03"/>
        <s v="CD0238-04"/>
        <s v="CD0239-05"/>
        <s v="CD0240-06"/>
        <s v="CD0241-1"/>
        <s v="CD0242-2"/>
        <s v="CD0243-3"/>
        <s v="CD0244"/>
        <s v="CD0245"/>
        <s v="CD0246"/>
        <s v="CD0247"/>
        <s v="CD0248"/>
        <s v="CD0249"/>
        <s v="CD0250"/>
        <s v="CD0251"/>
        <s v="CD0252"/>
        <s v="CD0253"/>
        <s v="CD0254"/>
        <s v="CD0255"/>
        <s v="CD0256"/>
        <s v="CD0257"/>
        <s v="CD0258"/>
        <s v="CD0259"/>
        <s v="CD0260"/>
        <s v="CD0261"/>
        <s v="CD0262"/>
        <s v="CD0263"/>
        <s v="CD0264"/>
        <s v="CD0265-01"/>
        <s v="CD0266-02"/>
        <s v="CD0267-03"/>
        <s v="CD0268"/>
        <s v="CD0269-01"/>
        <s v="CD0270-02"/>
        <s v="CD0271"/>
        <s v="CD0272"/>
        <s v="CD0273"/>
        <s v="CD0274"/>
        <s v="CD0275"/>
        <s v="CD0276"/>
        <s v="CD0277-26"/>
        <s v="CD0278-27"/>
        <s v="CD0279-28"/>
        <s v="CD0280-29"/>
        <s v="CD0281-30"/>
        <s v="CD0282"/>
        <s v="CD0283"/>
        <s v="CD0284"/>
        <s v="CD0285"/>
        <s v="CD0286"/>
        <s v="CD0287"/>
        <s v="CD0288-01"/>
        <s v="CD0289"/>
        <s v="CD0290"/>
        <s v="CD0291"/>
        <s v="CD0292"/>
        <s v="CD0293"/>
        <s v="CD0294"/>
        <s v="CD0295"/>
        <s v="CD0296"/>
        <s v="CD0297"/>
        <s v="CD0298-01"/>
        <s v="CD0299-02"/>
        <s v="CD0300-03"/>
        <s v="CD0301-04"/>
        <s v="CD0302-05"/>
        <s v="CD0303-06"/>
        <s v="CD0304-07"/>
        <s v="CD0305-08"/>
        <s v="CD0306-09"/>
        <s v="CD0307-10"/>
        <s v="CD0308-04"/>
        <s v="CD0309-05"/>
        <s v="CD0310-01"/>
        <s v="CD0311-02"/>
        <s v="CD0312-03"/>
        <s v="CD0313"/>
        <s v="CD0314"/>
        <s v="CD0315"/>
        <s v="CD0316"/>
        <s v="CD0317"/>
        <s v="CD0318"/>
        <s v="CD0319"/>
        <s v="CD0320-1"/>
        <s v="CD0321-2"/>
        <s v="CD0322-1"/>
        <s v="CD0323-2"/>
        <s v="CD0324"/>
        <s v="CD0325-06"/>
        <s v="CD0326-07"/>
        <s v="CD0327-09"/>
        <s v="CD0328-10"/>
        <s v="CD0329-11"/>
        <s v="CD0330-12"/>
        <s v="CD0331-13"/>
        <s v="CD0332-13"/>
        <s v="CD0333-16"/>
        <s v="CD0334"/>
        <s v="CD0335"/>
        <s v="CD0336-01"/>
        <s v="CD0337-02"/>
        <s v="CD0338-03"/>
        <s v="CD0339-04"/>
        <s v="CD0340-06"/>
        <s v="CD0341"/>
        <s v="CD0342"/>
        <s v="CD0343"/>
        <s v="CD0344-14"/>
        <s v="CD0345"/>
        <s v="CD0346"/>
        <s v="CD0347"/>
        <s v="CD0348"/>
        <s v="CD0349"/>
        <s v="CD0350"/>
        <s v="CD0351-1"/>
        <s v="CD0352-2"/>
        <s v="CD0353-05"/>
        <s v="CD0354"/>
        <s v="CD0355-08"/>
        <s v="CD0356"/>
        <s v="CD0357"/>
        <s v="CD0358"/>
        <s v="CD0359"/>
        <s v="CD0360"/>
        <s v="CD0361"/>
        <s v="CD0362"/>
        <s v="CD0363"/>
        <s v="CD0364"/>
        <s v="CD0365"/>
        <s v="CD0366"/>
        <s v="CD0367"/>
        <s v="CD0368"/>
        <s v="CD0369"/>
        <s v="CD0370"/>
        <s v="CD0371"/>
        <s v="CD0372"/>
        <s v="CD0373"/>
        <s v="CD0374"/>
        <s v="CD0375"/>
        <s v="CD0376"/>
        <s v="CD0377"/>
        <s v="CD0378-01"/>
        <s v="CD0379-02"/>
        <s v="CD0380-03"/>
        <s v="CD0381-04"/>
        <s v="CD0382-05"/>
        <s v="CD0383-06"/>
        <s v="CD0384-07"/>
        <s v="CD0385-08"/>
        <s v="CD0386-09"/>
        <s v="CD0387-10"/>
        <s v="CD0388-11"/>
        <s v="CD0389-12"/>
        <s v="CD0390-13"/>
        <s v="CD0391-14"/>
        <s v="CD0392-15"/>
        <s v="CD0393-16"/>
        <s v="CD0394-17"/>
        <s v="CD0395-18"/>
        <s v="CD0396-19"/>
        <s v="CD0397-20"/>
        <s v="CD0398-21"/>
        <s v="CD0399-22"/>
        <s v="CD0400-23"/>
        <s v="CD0401-24"/>
        <s v="CD0402-25"/>
        <s v="CD0403-26"/>
        <s v="CD0404-27"/>
        <s v="CD0405-28"/>
        <s v="CD0406-29"/>
        <s v="CD0407-30"/>
        <s v="CD0408-31"/>
        <s v="CD0409-32"/>
        <s v="CD0410-33"/>
        <s v="CD0411-34"/>
        <s v="CD0412-35"/>
        <s v="CD0413-36"/>
        <s v="CD0414-37"/>
        <s v="CD0415-38"/>
        <s v="CD0416-39"/>
        <s v="CD0417-40"/>
        <s v="CD0418-07"/>
        <s v="CD0419-08"/>
        <s v="CD0420-15"/>
        <s v="CD0421-17"/>
        <s v="CD0422-18"/>
        <s v="CD0423-19"/>
        <s v="CD0424-20"/>
        <s v="CD0425-01"/>
        <s v="CD0426-02"/>
        <s v="CD0427-03"/>
        <s v="CD0428"/>
        <s v="CD0429-1"/>
        <s v="CD0430-2"/>
        <s v="CD0431"/>
        <s v="CD0432"/>
        <s v="CD0433"/>
        <s v="CD0434"/>
        <s v="CD0435"/>
        <s v="CD0436"/>
        <s v="CD0437"/>
        <s v="CD0438-02"/>
        <s v="CD0439-03"/>
        <s v="CD0440"/>
        <s v="CD0441-01"/>
        <s v="CD0442-02"/>
        <s v="CD0443-01"/>
        <s v="CD0444-02"/>
        <s v="CD0445-03"/>
        <s v="CD0446-04"/>
        <s v="CD0447-05"/>
        <s v="CD0448-06"/>
        <s v="CD0449-07"/>
        <s v="CD0450-08"/>
        <s v="CD0451-09"/>
        <s v="CD0452-10"/>
        <s v="CD0453-11"/>
        <s v="CD0454-12"/>
        <s v="CD0455-13"/>
        <s v="CD0456-14"/>
        <s v="CD0457-15"/>
        <s v="CD0458-16"/>
        <s v="CD0459-17"/>
        <s v="CD0460-18"/>
        <s v="CD0461-19"/>
        <s v="CD0462-20"/>
        <s v="CD0463-21"/>
        <s v="CD0464-22"/>
        <s v="CD0465-23"/>
        <s v="CD0466-24"/>
        <s v="CD0467-25"/>
        <s v="CD0468-26"/>
        <s v="CD0469-27"/>
        <s v="CD0470-28"/>
        <s v="CD0471-29"/>
        <s v="CD0472-30"/>
        <s v="CD0473-31"/>
        <s v="CD0474-32"/>
        <s v="CD0475-33"/>
        <s v="CD0476-34"/>
        <s v="CD0477-35"/>
        <s v="CD0478-36"/>
        <s v="CD0479-37"/>
        <s v="CD0480-38"/>
        <s v="CD0481-39"/>
        <s v="CD0482-40"/>
        <s v="CD0483-41"/>
        <s v="CD0484-42"/>
        <s v="CD0485"/>
        <s v="CD0486"/>
        <s v="CD0487"/>
        <s v="CD0488"/>
        <s v="CD0489"/>
        <s v="CD0490"/>
        <s v="CD0491"/>
        <s v="CD0492"/>
        <s v="CD0493"/>
        <s v="CD0494"/>
        <s v="CD0495"/>
        <s v="CD0496"/>
        <s v="CD0497"/>
        <s v="CD0498"/>
        <s v="CD0499"/>
        <s v="CD0500-01"/>
        <s v="CD0501-02"/>
        <s v="CD0502-03"/>
        <s v="CD0503-04"/>
        <s v="CD0504-05"/>
        <s v="CD0505-06"/>
        <s v="CD0506"/>
        <s v="CD0507-1"/>
        <s v="CD0508-2"/>
        <s v="CD0509-3"/>
        <s v="CD0510-1"/>
        <s v="CD0511-2"/>
        <s v="CD0512-3"/>
        <s v="CD0513"/>
        <s v="CD0514"/>
        <s v="CD0515"/>
        <s v="CD0516"/>
        <s v="CD0517"/>
        <s v="CD0518"/>
        <s v="CD0519"/>
        <s v="CD0520"/>
        <s v="CD0521"/>
        <s v="CD0522"/>
        <s v="CD0523"/>
        <s v="CD0524"/>
        <s v="CD0525"/>
        <s v="CD0526-1"/>
        <s v="CD0527-2"/>
        <s v="CD0528"/>
        <s v="CD0529-1"/>
        <s v="CD0530-2"/>
        <s v="CD0531"/>
        <s v="CD0532"/>
        <s v="CD0533"/>
        <s v="CD0534"/>
        <s v="CD0535"/>
        <s v="CD0536"/>
        <s v="CD0537"/>
        <s v="CD0538"/>
        <s v="CD0539"/>
        <s v="CD0540"/>
        <s v="CD0541"/>
        <s v="CD0542"/>
        <s v="CD0543"/>
        <s v="CD0544"/>
        <s v="CD0545"/>
        <s v="CD0546"/>
        <s v="CD0547"/>
        <s v="CD0548"/>
        <s v="CD0549"/>
        <s v="CD0550-1"/>
        <s v="CD0551-2"/>
        <s v="CD0552-01"/>
        <s v="CD0553-02"/>
        <s v="CD0554-03"/>
        <s v="CD0555-04"/>
        <s v="CD0556-05"/>
        <s v="CD0557-06"/>
        <s v="CD0558-07"/>
        <s v="CD0559-08"/>
        <s v="CD0560-09"/>
        <s v="CD0561-10"/>
        <s v="CD0562-11"/>
        <s v="CD0563-12"/>
        <s v="CD0564-13"/>
        <s v="CD0565"/>
        <s v="CD0566"/>
        <s v="CD0567"/>
        <s v="CD0568"/>
        <s v="CD0569"/>
        <s v="CD0570"/>
        <s v="CD0571"/>
        <s v="CD0572"/>
        <s v="CD0573"/>
        <s v="CD0574"/>
        <s v="CD0575"/>
        <s v="CD0576"/>
        <s v="CD0577"/>
        <s v="CD0578"/>
        <s v="CD0579"/>
        <s v="CD0580"/>
        <s v="CD0581"/>
        <s v="CD0582"/>
        <s v="CD0583"/>
        <s v="CD0584-1"/>
        <s v="CD0585-2"/>
        <s v="CD0586-3"/>
        <s v="CD0587-01"/>
        <s v="CD0588-02"/>
        <s v="CD0589-03"/>
        <s v="CD0590-04"/>
        <s v="CD0591-05"/>
        <s v="CD0592-06"/>
        <s v="CD0593-07"/>
        <s v="CD0594-08"/>
        <s v="CD0595-09"/>
        <s v="CD0596-10"/>
        <s v="CD0597-01"/>
        <s v="CD0598-02"/>
        <s v="CD0599"/>
        <s v="CD0600"/>
        <s v="CD0601"/>
        <s v="CD0602"/>
        <s v="CD0603"/>
        <s v="CD0604"/>
        <s v="CD0605"/>
        <s v="CD0606"/>
        <s v="CD0607-01"/>
        <s v="CD0608-02"/>
        <s v="CD0609-03"/>
        <s v="CD0610"/>
        <s v="CD0611-01"/>
        <s v="CD0612-02"/>
        <s v="CD0613"/>
        <s v="CD0614-01"/>
        <s v="CD0615-02"/>
        <s v="CD0616-03"/>
        <s v="CD0617-04"/>
        <s v="CD0618-05"/>
        <s v="CD0619-06"/>
        <s v="CD0620-07"/>
        <s v="CD0621-08"/>
        <s v="CD0622-09"/>
        <s v="CD0623-10"/>
        <s v="CD0624-11"/>
        <s v="CD0625-12"/>
        <s v="CD0626"/>
        <s v="CD0627"/>
        <s v="CD0628"/>
        <s v="CD0629"/>
        <s v="CD0630"/>
        <s v="CD0631"/>
        <s v="CD0632"/>
        <s v="CD0633"/>
        <s v="CDA001"/>
        <s v="CDA002"/>
        <s v="CDA003"/>
        <s v="CDA004"/>
        <s v="CDA005"/>
        <s v="CDA006"/>
        <s v="CDA007"/>
        <s v="CDA008"/>
        <s v="CDA009"/>
        <s v="CDA010"/>
        <s v="CDA011"/>
        <s v="CDA012"/>
        <s v="CDA013"/>
        <s v="CDA014"/>
        <s v="CDA015"/>
        <s v="CDA016"/>
        <s v="CDA017"/>
        <s v="CDA018"/>
        <s v="CDA019"/>
        <s v="CDA020"/>
        <s v="CDA021"/>
        <s v="CDA022"/>
        <s v="CDA023"/>
        <s v="CDA024"/>
        <s v="CDA025"/>
        <s v="CDA026"/>
        <s v="CDA027"/>
        <s v="CDA028"/>
        <s v="CDA029"/>
        <s v="CDA030"/>
        <s v="CDA031"/>
        <s v="CDA032"/>
        <s v="CDA033"/>
        <s v="CDA034"/>
        <s v="CDA035"/>
        <s v="CDA036"/>
        <s v="CDA037"/>
        <s v="CDA038"/>
        <s v="CDA039"/>
        <s v="CDA040"/>
        <s v="CDA041"/>
        <s v="CDA042"/>
        <s v="CDA043"/>
        <s v="CDA044"/>
        <s v="CDB001"/>
        <s v="CDB002"/>
        <s v="CDB003-1"/>
        <s v="CDB004-2"/>
        <s v="CDB005"/>
        <s v="CDB006"/>
        <s v="CDB007"/>
        <s v="CDB008"/>
        <s v="CDB009"/>
        <s v="CDB010"/>
        <s v="CDB011"/>
        <s v="CDB012"/>
        <s v="CDB013"/>
        <s v="CDB014"/>
        <s v="CDC001"/>
        <s v="CDR001"/>
        <s v="DVD001"/>
        <s v="DVD002-3"/>
        <s v="DVD003-01"/>
        <s v="DVD004-02"/>
        <s v="DVD005-03"/>
        <s v="DVD006-04"/>
        <s v="DVD007-05"/>
        <s v="DVD008-06"/>
        <s v="DVD009-07"/>
        <s v="DVD010-08"/>
        <s v="DVD011-09"/>
        <s v="DVD012-10"/>
        <s v="DVD013-11"/>
        <s v="DVD014-12"/>
        <s v="DVD015-13"/>
        <s v="DVD016-11"/>
        <s v="DVD017"/>
        <s v="DVD018"/>
        <s v="DVD019"/>
        <s v="DVD020"/>
        <s v="DVD021"/>
        <s v="DVD022"/>
        <s v="DVDB01"/>
        <s v="SC 001-01"/>
        <s v="SC 002-02"/>
        <s v="SC 003"/>
        <s v="SC 004"/>
        <s v="SC 005-01"/>
        <s v="SC 006-01"/>
        <s v="SC 007-02"/>
        <s v="SC 008-03"/>
        <s v="SC 009"/>
        <s v="SC 010-01"/>
        <s v="SC 011"/>
        <s v="SC 012"/>
        <s v="SC 013"/>
        <s v="SC 014-02"/>
        <s v="SC 015"/>
        <s v="SC 016"/>
        <s v="SC 017"/>
        <s v="SC 018"/>
        <s v="SC 019"/>
        <s v="SC 020-04"/>
        <s v="SC 021-01"/>
        <s v="SC 022-02"/>
        <s v="SC 023-03"/>
        <s v="SC 024"/>
        <s v="SC 025-01"/>
        <s v="SC 026-02"/>
        <s v="SC 027-03"/>
        <s v="SC 028"/>
        <s v="SC 029-01"/>
        <s v="SC 030-02"/>
        <s v="SC 031-03"/>
        <s v="SC 032-04"/>
        <s v="SC 033-05"/>
        <s v="SC 034-06"/>
        <s v="SC 035-01"/>
        <s v="SC 036-07"/>
        <s v="SC 037-02"/>
        <s v="SC 038"/>
        <s v="SC 039-04"/>
        <s v="SC 040-03"/>
        <s v="SC 041"/>
        <s v="SC 042-02"/>
        <s v="SC 043"/>
        <s v="SC 044"/>
        <s v="SC 045-03"/>
        <s v="SC 046"/>
        <s v="SC 047"/>
        <s v="SC 048"/>
        <s v="SC 049"/>
        <s v="SC 050"/>
        <s v="SC 051"/>
        <s v="VT 001"/>
        <s v="VT 002"/>
        <s v="VT 003"/>
        <s v="VT 004"/>
        <s v="VT 005"/>
        <s v="VT 006"/>
        <s v="VT 007"/>
        <s v="VT 008"/>
        <s v="VT 009"/>
        <s v="VT 010"/>
        <s v="VT 011"/>
        <s v="VT 012"/>
        <s v="VT 013"/>
        <s v="VT 014"/>
        <s v="VT 015"/>
        <s v="VT 016"/>
        <s v="VT 017"/>
        <s v="VT 018"/>
        <s v="VT 019"/>
        <s v="VT 020"/>
        <s v="VT 021"/>
        <s v="VT 022"/>
        <s v="VT 023"/>
        <s v="VT 024"/>
        <s v="VT 025"/>
        <s v="VT 026"/>
        <s v="VT 027"/>
        <s v="VT 028"/>
        <s v="VT 029"/>
        <s v="VT 030"/>
        <s v="VT 031"/>
        <s v="VT 032"/>
        <s v="VT 033"/>
        <s v="VT 034"/>
        <s v="VT 035"/>
        <s v="VT 036"/>
        <s v="VT 037"/>
        <s v="VT 038"/>
        <s v="VT 039"/>
        <s v="VT 040"/>
        <s v="VT 041"/>
        <s v="VT 042"/>
        <s v="VT 043"/>
        <s v="VT 044"/>
        <s v="VT 045"/>
        <s v="VT 046"/>
        <s v="VT 047"/>
        <s v="VT 048"/>
        <s v="VT 049"/>
        <s v="VT 050"/>
        <s v="VT 051"/>
        <s v="VT 052"/>
        <s v="VT 053"/>
        <s v="VT 054"/>
        <s v="VT 055"/>
        <s v="VT 056"/>
        <s v="VT 057"/>
        <s v="VT 058"/>
        <s v="VT 059"/>
        <s v="VT 060"/>
        <s v="VT 061"/>
        <s v="VT 062"/>
        <s v="VT 063"/>
        <s v="VT 064"/>
        <s v="VT 065-04"/>
        <s v="VT 066"/>
      </sharedItems>
    </cacheField>
    <cacheField name="媒ﾀｲﾄﾙ1" numFmtId="0">
      <sharedItems count="788">
        <s v="-----"/>
        <s v=":Guitarras Espanolas vol.2 * de Cadiz a Sevilla"/>
        <s v="10 Colores"/>
        <s v="12 CANTES DE GARCIA LORCA"/>
        <s v="3 GUITARRAS FLAMENCAS"/>
        <s v="A MANDELI        (ﾍﾟﾍﾟ･ｱﾋﾞﾁｭｴﾗ)"/>
        <s v="A TOUCH OF ROMANCE   (ｱﾝﾍﾙ･ﾛﾒﾛ)"/>
        <s v="Acompanamiento al Cante por Solea"/>
        <s v="Acompanamiento al Cante por Solea Ⅵ"/>
        <s v="ADELBA SOTO/LOLA CABELLO他2"/>
        <s v="Aguadulce TOMATITO"/>
        <s v="al aire de Jerez 1"/>
        <s v="al aire de Jerez 2"/>
        <s v="al aire de Jerez 3"/>
        <s v="al viente           (ﾏﾉﾛ･ｻﾝﾙｰｶﾙ)"/>
        <s v="Anclaje 鈴木 尚#2"/>
        <s v="ANEJO"/>
        <s v="ANGEL"/>
        <s v="ANGELITA VARGAS"/>
        <s v="ANTOLOGIA DE CANTAORES FLA VOL 1"/>
        <s v="ANTOLOGIA DE CANTAORES FLA VOL 2"/>
        <s v="ANTOLOGIA DE CANTAORES FLA VOL 3"/>
        <s v="ANTOLOGIA DE CANTAORES FLA VOL 4"/>
        <s v="ANTOLOGIA DE CANTAORES FLA VOL 5"/>
        <s v="ANTOLOGIA DE CANTAORES FLA VOL 6"/>
        <s v="ANTOLOGIA DE CANTAORES FLA VOL 7"/>
        <s v="ANTOLOGIA DE CANTAORES FLA VOL 8"/>
        <s v="ANTOLOGIA DE CANTAORES FLA VOL 9"/>
        <s v="ANTOLOGIA DE CANTAORES FLA VOL10"/>
        <s v="ANTOLOGIA DE CANTAORES FLA VOL11"/>
        <s v="ANTOLOGIA DE CANTAORES FLA VOL12"/>
        <s v="ANTOLOGIA DE CANTAORES FLA VOL13"/>
        <s v="ANTOLOGIA DE CANTAORES FLA VOL14"/>
        <s v="ANTOLOGIA DE CANTAORES FLA VOL15"/>
        <s v="ANTOLOGIA DE CANTAORES FLA VOL16"/>
        <s v="ANTOLOGIA DE CANTAORES FLA VOL17"/>
        <s v="ANTOLOGIA DE CANTAORES FLA VOL18"/>
        <s v="ANTOLOGIA DE CANTAORES FLA VOL19"/>
        <s v="ANTOLOGIA DE CANTAORES FLA VOL20"/>
        <s v="ANTOLOGIA DE CANTAORES FLA VOL21"/>
        <s v="ANTOLOGIA DE CANTAORES FLA VOL22"/>
        <s v="ANTOLOGIA DE CANTAORES FLA VOL23"/>
        <s v="ANTOLOGIA DE CANTAORES FLA VOL24"/>
        <s v="ANTOLOGIA DE CANTAORES FLA VOL25"/>
        <s v="ANTOLOGIA DEL FANDANGOS DE HUELV"/>
        <s v="ANTOLOGIA DEL MINERO Y LEVANTES"/>
        <s v="ANTONIO CORTES CHIQUETETE(ﾁｹﾃｰﾃ)"/>
        <s v="ANTONIO DE PATROCINIO"/>
        <s v="ANTONIO MAIRENA         VOL. 9"/>
        <s v="ANTONIO MAIRENA 1 (ｱﾝﾄﾆｵ･ﾏｲﾚｰﾅ)"/>
        <s v="ANTONIO MAIRENA 2 (ｱﾝﾄﾆｵ･ﾏｲﾚｰﾅ)"/>
        <s v="ANTONIO MAIRENA 3 (ｱﾝﾄﾆｵ･ﾏｲﾚｰﾅ)"/>
        <s v="ANTONIO MAIRENA 4 (ｱﾝﾄﾆｵ･ﾏｲﾚｰﾅ)"/>
        <s v="ANTONIO MAIRENA 5 (ｱﾝﾄﾆｵ･ﾏｲﾚｰﾅ)"/>
        <s v="ANTONIO MAIRENA 6 (ｱﾝﾄﾆｵ･ﾏｲﾚｰﾅ)"/>
        <s v="ANTONIO MAIRENA 7 (ｱﾝﾄﾆｵ･ﾏｲﾚｰﾅ)"/>
        <s v="ANTONIO MAIRENA 8 (ｱﾝﾄﾆｵ･ﾏｲﾚｰﾅ)"/>
        <s v="ANTONIO MAIRENA 9 (ｱﾝﾄﾆｵ･ﾏｲﾚｰﾅ)"/>
        <s v="ANTONIO MAIRENA10 (ｱﾝﾄﾆｵ･ﾏｲﾚｰﾅ)"/>
        <s v="ANTONIO MAIRENA11 (ｱﾝﾄﾆｵ･ﾏｲﾚｰﾅ)"/>
        <s v="ANTONIO MAIRENA12 (ｱﾝﾄﾆｵ･ﾏｲﾚｰﾅ)"/>
        <s v="ANTONIO MAIRENA13 (ｱﾝﾄﾆｵ･ﾏｲﾚｰﾅ)"/>
        <s v="ANTONIO MAIRENA14 (ｱﾝﾄﾆｵ･ﾏｲﾚｰﾅ)"/>
        <s v="ANTONIO MAIRENA15 (ｱﾝﾄﾆｵ･ﾏｲﾚｰﾅ)"/>
        <s v="ANTONIO MAIRENA16 (ｱﾝﾄﾆｵ･ﾏｲﾚｰﾅ)"/>
        <s v="ANTONIO MOLINA"/>
        <s v="ANTONIO SEVILLANO"/>
        <s v="ARCHIVO DE FLAMENCO     (ﾃﾚﾓｰﾄ)"/>
        <s v="ARTE FLAMENCO VOL.1"/>
        <s v="ARTE Y MAESTA        #7 (C:ｶﾏﾛﾝ)"/>
        <s v="AURORA/EL SUR              (ｱｲ)"/>
        <s v="AVANZADILLA JEREZANA"/>
        <s v="AZAHRA&lt;ｱｻｰﾗ&gt;        (ﾊﾟｺ･ﾍﾟｰﾆｬ)"/>
        <s v="Azules  PEPE JUSTICIA"/>
        <s v="BARRIO NEGRO           (ﾄﾏﾃｨｰﾄ#02)"/>
        <s v="BEBI DE CADIZ(ﾍﾞﾆ･ﾃﾞ･ｶﾃﾞｨｽ)VOL.17"/>
        <s v="Beginner's Guide To Flamenco [UK] Disc 1"/>
        <s v="Beginner's Guide To Flamenco [UK] Disc 2"/>
        <s v="Beginner's Guide To Flamenco [UK] Disc 3"/>
        <s v="BELLEZA Y ARTE"/>
        <s v="BERNARDO EL DE LOS LOBITOSﾛﾋﾞｰﾄｽ"/>
        <s v="Best of Flamenco"/>
        <s v="BORBOREO             (ﾌｱﾝ･ｶﾙﾓﾅ)"/>
        <s v="CADIZ JOVEN"/>
        <s v="CAEMEN DE LA JARA"/>
        <s v="CAEMEN DE LA JARA  Legenda jonda"/>
        <s v="CALIXTO SANCHEZ"/>
        <s v="CALIXTO SANCHEZ    (ｶﾘｽﾄ･ｻﾝﾁｪｽ)"/>
        <s v="CALLE REAL(POPS)    (C:ｶﾏﾛﾝ#12)"/>
        <s v="CAMARON DE LA ISLA (ｶﾏﾛﾝ)VOL.15"/>
        <s v="CAMARON NUESTRO 1         (ｶﾏﾛﾝ)"/>
        <s v="CAMARON NUESTRO 2         (ｶﾏﾛﾝ)"/>
        <s v="CAMINOS FLAMENCOS VOL.1"/>
        <s v="CAMINOS FLAMENCOS VOL.2"/>
        <s v="CANALEJAS DE PUERTO REAL"/>
        <s v="CANASTERA              (ｶﾏﾛﾝ#04)"/>
        <s v="CANDELA             (ﾏﾉﾛ･ｻﾝﾙｰｶﾙ)"/>
        <s v="CANTE FLAMENCO      (ﾁｬﾉ･ﾛﾊﾞｰﾄ)"/>
        <s v="CANTE FLAMENCO-1    (ｳﾄﾚｰﾗ姉妹)"/>
        <s v="CANTE FLAMENCO-2    (ｳﾄﾚｰﾗ姉妹)"/>
        <s v="CANTE GITANO    (C:ﾎｾ･ﾃﾞ･ﾗ･ﾄﾏｻ)"/>
        <s v="Cantes de &quot;Gord Agujetas&quot;"/>
        <s v="CARLOS MONTOYA"/>
        <s v="CARMEN AMAYA            VOL. 6"/>
        <s v="CARMEN AMAYA  En familia"/>
        <s v="CARMEN AMAYA DVD"/>
        <s v="CARMEN AMAYA vol.1"/>
        <s v="CARMEN AMAYA vol.2"/>
        <s v="CARMEN SOUNDTRACK       (映画)"/>
        <s v="CASTILLO DE ARENA   (C:ｶﾏﾛﾝ#09)"/>
        <s v="Castro Marin &quot;Santa Fe&quot;"/>
        <s v="Chants gitans &lt;ｱﾚｰﾅｽ&gt;"/>
        <s v="CHATO DE LA ISLA (ﾁｬﾄ･ﾃﾞ･ﾗ･ｲｽﾗ)"/>
        <s v="CHOCOLATE              (ﾁｮｺﾗｰﾃ)"/>
        <s v="CIUDAD DE LAS IDEAS (V.ｱﾐｰｺﾞ#04)"/>
        <s v="COJO DE MALAGA    (ｺｰﾎ･ﾃﾞ･ﾏﾗｶﾞ)"/>
        <s v="COLORS                  (ｶﾗｰｽﾞ)"/>
        <s v="COMO EL AGUA(POPS)  (C:ｶﾏﾛﾝ#11)"/>
        <s v="COMPLICES            (ﾁｸｴﾛ)"/>
        <s v="CON LA LA PWRRATA Y PEDRO PENA"/>
        <s v="CON MANOLO SANLUCAR Y PEDRO PENA"/>
        <s v="CON SELLO PROPIO"/>
        <s v="CONCIERTO ARANJUEZ (ﾊﾟｺ･ﾃﾞ･ﾙｼｱ)"/>
        <s v="CONCIERTO DE ARANJUEZ ﾊﾟｺ･ﾃﾞ･ﾙｼｱ"/>
        <s v="Concierto de Guitarra Espanola 1"/>
        <s v="Concierto de Guitarra Espanola 2"/>
        <s v="Concierto de Guitarra Espanola 3"/>
        <s v="Concierto de Guitarra Espanola 4"/>
        <s v="Concierto de Guitarra Espanola 5"/>
        <s v="CONCURSO NACIONAL ⅩⅡ CORDOBA 1"/>
        <s v="CONCURSO NACIONAL ⅩⅡ CORDOBA 2"/>
        <s v="Contempo Usami Ohhasi"/>
        <s v="Corazon y Bordan PACO CEPERO"/>
        <s v="CORDOBA FLAMENCA"/>
        <s v="CORRUCO DE ALGECIRAS     (ｺﾙｰｺ)"/>
        <s v="Cositas Buenas  (ﾊﾟｺ･ﾃﾞ･ﾙｼｱ)"/>
        <s v="Cuadro Luis de la Carrasca"/>
        <s v="CURRO MALENA"/>
        <s v="CURRO MALENA (ｸｰﾛ･ﾏﾚｰﾅ)"/>
        <s v="CURRO MARENA         (ｸｰﾛ･ﾏﾚｰﾅ)"/>
        <s v="DANZAS FLAMENCAS    (B:ﾎｾ･ｸﾞﾚｺ)"/>
        <s v="DAVID MORENO"/>
        <s v="DAVID MORENO Flamenco Maestro"/>
        <s v="DE MI CORAZON AL AILE (V.ｱﾐｰｺﾞ#01)"/>
        <s v="DESCANSO DOMINICAL       (ﾒｶｰﾉ)"/>
        <s v="DIEGO DEL GASTOR(ﾃﾞｨｴｺﾞ･D･ｶﾞｽﾄﾙ)"/>
        <s v="DIEGO TORRES AMAYA(ﾃﾞｨｴｺﾞ･ﾃﾞ･ﾓﾛﾝ"/>
        <s v="DISCO DE ORO        (C:ｶﾏﾛﾝ#17)"/>
        <s v="DJOBI,DJOBA      (ｼﾞﾌﾟｼｰ･ｷﾝｸﾞｽ)"/>
        <s v="DON ANTONIO CHACON (ｱﾝﾄﾆｵ･ﾁｬｺﾝ)"/>
        <s v="DOSMUNDOS CANTAN-1"/>
        <s v="DOSMUNDOS CANTAN-2"/>
        <s v="DUENDE"/>
        <s v="DUENDE Y MISTERIO DEL FLAMENCO"/>
        <s v="DUQUENDE             (ﾃﾞｭｹﾝﾃﾞ)-1"/>
        <s v="DUQUENDE             (ﾃﾞｭｹﾝﾃﾞ)-2"/>
        <s v="DUQUENDE             (ﾃﾞｭｹﾝﾃﾞ)-4"/>
        <s v="DUQUENDE CON MAZANITA(ﾄﾞｩｹﾝﾃﾞ)-3"/>
        <s v="EARLY CANTE FLAMENCO (A.ﾏｲﾚｰﾅ他)"/>
        <s v="EL AGUJETAS"/>
        <s v="EL ANGEL"/>
        <s v="EL BORRICO              VOL.12"/>
        <s v="EL CABRERO        (ｴﾙ･ｶﾌﾞﾚｰｼﾞｮ)"/>
        <s v="EL CABRERO EN DIRECTO(ｶﾌﾞｼﾞｪｰﾛ)"/>
        <s v="EL CAMARON DE LA ISLA     (ｶﾏﾛﾝ)"/>
        <s v="EL CAMARON DE LA ISLA (ｶﾏﾛﾝ#02)"/>
        <s v="EL CAMARON DE LA ISLA (ｶﾏﾛﾝ#03)"/>
        <s v="EL CAMARON DE LA ISLA (ｶﾏﾛﾝ#05)"/>
        <s v="El Canguro Ryotaro Vol.1"/>
        <s v="EL CANTE FLAMENCO 1800-1850"/>
        <s v="EL CANTE FLAMENCO 1850-1900"/>
        <s v="EL CANTE FLAMENCO 1900-1950"/>
        <s v="EL CARBONERILLO (ｴﾙ･ｶﾙﾎﾞﾈﾘｰｼﾞｮ)"/>
        <s v="El Cartero"/>
        <s v="EL CHATO DE LA ISLA"/>
        <s v="EL ECIJANO"/>
        <s v="EL ECIJANO/ISIDRO GONZALEZ CRUZ"/>
        <s v="EL FERVOR POR BARCELONA(ﾚｼﾞｪﾝﾀﾞ)"/>
        <s v="EL FLAMENCO (ﾛｰﾘｰﾌﾛｰﾚｽと舞踊団)"/>
        <s v="el flamencoa traves - vol.1"/>
        <s v="el flamencoa traves - vol.2"/>
        <s v="el flamencoa traves - vol.3"/>
        <s v="el flamencoa traves - vol.4"/>
        <s v="el flamencoa traves - vol.5"/>
        <s v="el flamencoa traves - vol.6"/>
        <s v="EL INDIO GITANO"/>
        <s v="EL INDIO GITANO(ｴﾙ･ｲﾝﾃﾞｨｵ･ﾋﾀｰﾉ)"/>
        <s v="EL LEBRIJANO          (ﾚﾌﾞﾘﾊｰﾉ)"/>
        <s v="EL LEBRIJANO       (ｴﾙ･ﾚﾌﾞﾘﾊｰﾉ)"/>
        <s v="EL NINO DE ALMADEN      VOL. 2"/>
        <s v="EL NINO LEON      (ｴﾙ･ﾆｰﾆｮ･ﾚｵﾝ)"/>
        <s v="EL NINO MIGUEL DIFERENTE"/>
        <s v="EL PELE/LA FUENTO LO JONDOｴﾙ･ﾍﾟﾚ"/>
        <s v="EL POLACO           (C:ｴﾙ･ﾎﾟﾗｺ)"/>
        <s v="EL POTITO           (ｴﾙ･ﾎﾟﾃｨｰﾄ)"/>
        <s v="EL SEVILLANO      (ｴﾙ･ｾﾋﾞｼﾞｬｰﾉ)"/>
        <s v="EL SEVILLANO CON PACO DE LUCIA"/>
        <s v="EL SONIDO GITANO DE MALAGA"/>
        <s v="EL TURRONERO         (ｴﾙ･ﾂﾛﾈｰﾛ)"/>
        <s v="EL VIENTO SOLANO       (ﾎｾ･ﾒﾈｾ)"/>
        <s v="EN DIRECTO Y EN EL TABLAO"/>
        <s v="EN EL CORRAL DE LA MORERIA"/>
        <s v="EN LEBRIJA"/>
        <s v="Enciclopedia de los Estilos Flamencos"/>
        <s v="Encuentro&lt;出会い&gt;   (ﾊﾟｺ･ﾍﾟｰﾆｬ)"/>
        <s v="ENRIQUE DE MELCHOR (E･ﾃﾞ･ﾒﾙﾁｮｰﾙ)"/>
        <s v="ENRIQUE DE MELCHOR (ｴﾝﾘｹ･ﾒﾙﾁｮｰﾙ)"/>
        <s v="ENRIQUE MONTOYA    (ｴﾝﾘｹ･ﾓﾝﾄｰﾔ)"/>
        <s v="ENRIQUE MORENTE     (ｴﾝﾘｹ･ﾓﾚﾝﾃ)"/>
        <s v="ENRIQUE OROZCO      (ｴﾝﾘｹ･ｵﾛｽｺ)"/>
        <s v="Escuela de Flamenco"/>
        <s v="ESPAGNE L'ART DU FLAMENCO"/>
        <s v="Espagne･Spain Guitare Flamenca"/>
        <s v="ESPANA"/>
        <s v="ESSENCES FLAMENCAS  (ｴﾝﾘｹ･ﾓﾚﾝﾃ)"/>
        <s v="Este Amor       (C:大渕 博光)"/>
        <s v="FERNANDO DE LA MORENA(ﾌｪﾙﾅﾝﾄﾞ･M)"/>
        <s v="FESTIVAL FLAMENCO GITANO 2"/>
        <s v="FESTIVAL FLAMENCO GITANO 3"/>
        <s v="FIESTA EN ANDALUCIA LA BAJA"/>
        <s v="fiesta FLAMENCA"/>
        <s v="FIESTA GITANA"/>
        <s v="FIRME ME MANTENGO      (ﾎｾ･ﾒﾈｾ)"/>
        <s v="FL CAMARON DE LA ISLA (ｶﾏﾛﾝ#01)"/>
        <s v="Fla!!La Guitarra SABICAS(ｻﾋﾞｰｶｽ)"/>
        <s v="FLAMENCO"/>
        <s v="FLAMENCO           (G:ﾍﾟﾍﾟ･ﾛﾒﾛ)"/>
        <s v="FLAMENCO           (ｶﾙﾛｽ･ﾓﾝﾄ-ﾔ)"/>
        <s v="FLAMENCO           (ﾆｰﾆｮ･ﾘｶﾙﾄﾞ)"/>
        <s v="FLAMENCO           (ﾗﾌｧｴﾙ･ﾘｹｰﾆ)"/>
        <s v="FLAMENCO DE CONCIERTO ﾘｶﾙﾄﾞ･ﾐｰﾆｮ"/>
        <s v="FLAMENCO DIRECT    (ｶﾙﾛｽ･ﾓﾝﾄ-ﾔ)"/>
        <s v="Flamenco Festival USA-UK 2005"/>
        <s v="FLAMENCO GUITAR HI-LITE (D.ﾓﾚﾉ)"/>
        <s v="FLAMENCO HIGHLIGHTS FROM SPAIN"/>
        <s v="FLAMENCO NUEVO EL MONDAO(ﾓﾝﾀﾞｵ)"/>
        <s v="Flamenco PA'TOS"/>
        <s v="FLAMENCO PASION     (飯ケ谷守康)"/>
        <s v="Flamenco por derecho Fandangos vol.1"/>
        <s v="Flamenco por derecho Fandangos vol.2"/>
        <s v="FLAMENCO PURO        (G:ｻﾋﾞｰｶｽ)"/>
        <s v="FLAMENCO TOTAL       (ｴﾙ･ﾓﾝﾀﾞｵ)"/>
        <s v="FLAMENCO VIEJO      (ｳﾄﾚｰﾗ姉妹)"/>
        <s v="FLAMENCO VIEJO (ﾌｧﾆｰﾄ･ﾊﾞﾙﾃﾞﾗｰﾏ)"/>
        <s v="FLAMENCO VIEJO VOL.1 (ﾆｰﾆｮ･ﾚｵﾝ)"/>
        <s v="FLAMENCO VIEJO VOL.12(ｴﾙ･ﾓﾁｭｴﾛ)"/>
        <s v="FLAMENCO VIEJO VOL.13(ﾛｽ･ﾍﾟｲﾈｽ)"/>
        <s v="FLAMENCO VIEJO VOL.14(M･ﾊﾞｼﾞｪｰﾎ)"/>
        <s v="FLAMENCO VIEJO VOL.2(ｶﾙﾎﾞﾈﾘｰｼﾞｮ)"/>
        <s v="FLAMENCO VIEJO VOL.3(ﾏﾇｴﾙ･ｾﾝﾃｰﾉ)"/>
        <s v="FLAMENCO VIEJO VOL.4(ﾁｬﾄ･ﾍﾞﾝﾀｽ)"/>
        <s v="FLAMENCO VIEJO VOL.5    (ｹﾞﾘｰﾀ)"/>
        <s v="FLAMENCO VIEJO VOL.6     (ｱﾙｶﾗ)"/>
        <s v="FLAMENCO VIVO       (C:ｶﾏﾛﾝ #15)"/>
        <s v="FLAMENCO&lt;ﾌﾗﾒﾝｺのすべて&gt;(Gｻﾋﾞｰｶｽ)"/>
        <s v="Flamencos en los Archivos de RTVE 01 Camaron de la Isla"/>
        <s v="Flamencos en los Archivos de RTVE 02 Fosforito"/>
        <s v="Flamencos en los Archivos de RTVE 03 Jose Menese"/>
        <s v="Flamencos en los Archivos de RTVE 04 Jerez Gitano"/>
        <s v="Flamencos en los Archivos de RTVE 05 Cadiz Flamenco"/>
        <s v="Flamencos en los Archivos de RTVE 06 El Fuego Originario"/>
        <s v="Flamencos en los Archivos de RTVE 07 Estilos Mediterraneos"/>
        <s v="Flamencos en los Archivos de RTVE 08 Tradicion y Renovacion"/>
        <s v="Flamencos en los Archivos de RTVE 09 DelTrigo a la Marea"/>
        <s v="Flamencos en los Archivos de RTVE 10 Sevilla”Cantes de la Noche&quot;"/>
        <s v="Flamencos en los Archivos de RTVE 11 Gabriel Moreno"/>
        <s v="Flamencos en los Archivos de RTVE 12 Extremadula Jonda"/>
        <s v="Flamencos en los Archivos de RTVE 13 Otros Rumbos del Cante"/>
        <s v="Flamenkito para bailar"/>
        <s v="FOSFORITO"/>
        <s v="FOSFORITO            (ﾌｫｽﾌｫﾘｰﾄ)"/>
        <s v="FOSFORITO       VOL1 (ﾌｫｽﾌｫﾘｰﾄ)"/>
        <s v="FOSFORITO       VOL2 (ﾌｫｽﾌｫﾘｰﾄ)"/>
        <s v="FOSFORITO       VOL3 (ﾌｫｽﾌｫﾘｰﾄ)"/>
        <s v="FRASQUITO &quot;EL PERETE&quot;(ｴﾙ･ﾍﾟﾚｰﾃ)"/>
        <s v="G.NUNES-FLAMENCOS EN NUEVA YORK"/>
        <s v="GABRIEL MORENO"/>
        <s v="GABRIELA ORTEGA"/>
        <s v="Garnata 長尾ゆうたろう"/>
        <s v="GENIO Y ARTE DE MANOLO CARACOL"/>
        <s v="GERARDO NUNEZ     (ﾍﾗﾙﾄﾞ･ﾇｰﾆｪｽ)"/>
        <s v="Gran Cronica del Cante"/>
        <s v="Gran Fiesta Por Buleria"/>
        <s v="Guitarra Espanola"/>
        <s v="GUITARRA FLAMENCA  (ﾍﾟﾄﾞﾛ･ｿﾚｰﾙ)"/>
        <s v="Guitarra Flamenca (ﾊﾟﾘｰｼﾞｬ･ﾃﾞ･ﾍ)"/>
        <s v="Guitarra Flamenca paso a paso Ⅰ (ｵｽｶｰ･ｴﾚｰﾛ)"/>
        <s v="Guitarra Flamenca paso a paso Ⅱ (ｵｽｶｰ･ｴﾚｰﾛ)"/>
        <s v="Guitarra Flamenca paso a paso Ⅲ"/>
        <s v="Guitarra Flamenca paso a paso Ⅳ 日本語版"/>
        <s v="guitarra gitana TOMATITO"/>
        <s v="GUITARRA HLAMENCA-1"/>
        <s v="GUITARRA HLAMENCA-2"/>
        <s v="Guitarras Flamencas en Jerez"/>
        <s v="GUITARRAS GITANAS"/>
        <s v="GUITARRISTAS FLAMENCOS-1"/>
        <s v="GUITARRISTAS HLAMENCOS-2"/>
        <s v="gupsy flamenco CARLOS HEREDIA"/>
        <s v="GYPSY KINGS      (ｼﾞﾌﾟｼｰ･ｷﾝｸﾞｽ)"/>
        <s v="GYPSY The Guitar Gang"/>
        <s v="hechizo OSCAR HELERO"/>
        <s v="HISTORIA DEL FLAMENCO  1"/>
        <s v="HISTORIA DEL FLAMENCO  2"/>
        <s v="HISTORIA DEL FLAMENCO  3"/>
        <s v="HISTORIA DEL FLAMENCO  4"/>
        <s v="HISTORIA DEL FLAMENCO  5"/>
        <s v="HISTORIA DEL FLAMENCO  6"/>
        <s v="HISTORIA DEL FLAMENCO  7"/>
        <s v="HISTORIA DEL FLAMENCO  8"/>
        <s v="HISTORIA DEL FLAMENCO  9"/>
        <s v="HISTORIA DEL FLAMENCO 10"/>
        <s v="HISTORIA DEL FLAMENCO 11"/>
        <s v="HISTORIA DEL FLAMENCO 12"/>
        <s v="HISTORIA DEL FLAMENCO 13"/>
        <s v="HISTORIA DEL FLAMENCO 14"/>
        <s v="HISTORIA DEL FLAMENCO 15"/>
        <s v="HISTORIA DEL FLAMENCO 16"/>
        <s v="HISTORIA DEL FLAMENCO 17"/>
        <s v="HISTORIA DEL FLAMENCO 18"/>
        <s v="HISTORIA DEL FLAMENCO 19"/>
        <s v="HISTORIA DEL FLAMENCO 20"/>
        <s v="HISTORIA DEL FLAMENCO 21"/>
        <s v="HISTORIA DEL FLAMENCO 22"/>
        <s v="HISTORIA DEL FLAMENCO 23"/>
        <s v="HISTORIA DEL FLAMENCO 24"/>
        <s v="HISTORIA DEL FLAMENCO 25"/>
        <s v="HISTORIA DEL FLAMENCO 26"/>
        <s v="HISTORIA DEL FLAMENCO 27"/>
        <s v="HISTORIA DEL FLAMENCO 28"/>
        <s v="HISTORIA DEL FLAMENCO 29"/>
        <s v="HISTORIA DEL FLAMENCO 30"/>
        <s v="HISTORIA DEL FLAMENCO 31"/>
        <s v="HISTORIA DEL FLAMENCO 32"/>
        <s v="HISTORIA DEL FLAMENCO 33"/>
        <s v="HISTORIA DEL FLAMENCO 34"/>
        <s v="HISTORIA DEL FLAMENCO 35"/>
        <s v="HISTORIA DEL FLAMENCO 36"/>
        <s v="HISTORIA DEL FLAMENCO 37"/>
        <s v="HISTORIA DEL FLAMENCO 38"/>
        <s v="HISTORIA DEL FLAMENCO 39"/>
        <s v="HISTORIA DEL FLAMENCO 40"/>
        <s v="Homenaje Para Yasuhiko Miyoshi"/>
        <s v="Iｌucion Real 山田 美治"/>
        <s v="In Memoriam NINO RICARDO(N･ﾘｶﾙﾄ)"/>
        <s v="INSPIRACION Y LOCURA (ﾊﾟﾀ･ﾈｸﾞﾗ)"/>
        <s v="INVITACION A LA GUITARRA FLAMENC"/>
        <s v="Ⅳ Concurso 1971 CORDOBA"/>
        <s v="JESUS HEREDIA      (ﾍｽｽ･ｴﾚﾃﾞｨｱ)"/>
        <s v="JONDO Y APASIONAO(ｴﾝﾘｹ坂井/ﾗﾝｶﾋﾟｰﾉ)"/>
        <s v="JOSE ANTONIO RODORIGUEZ"/>
        <s v="JOSE DE LA TOMASA (ﾎｾ･ﾃﾞ･ﾗ･ﾄﾏｻ)"/>
        <s v="JOSE GALAN            (ﾎｾ･ｶﾞﾗﾝ)"/>
        <s v="JOSE LUIS MONTON (ﾎｾ･ﾙｲｽ･ﾓﾝﾄﾝ)"/>
        <s v="JOSE MANUEL CANO  (ﾎｾ･ﾏﾇｴﾙ･ｶｰﾉ)"/>
        <s v="JOSE MERCE"/>
        <s v="JOSE MERCE             (ﾎｾ･ﾒﾙｾ)"/>
        <s v="JOSE MERCE HONDAS RAICES(ﾎｾ･ﾒﾙｾ)"/>
        <s v="JOSE MERCE(C)          (ﾎｾ･ﾒﾙｾ)"/>
        <s v="JOSE SOTO&quot;SORDERITA&quot;    (ﾎｾ･ｿﾄ)"/>
        <s v="JUAN BREVA          (ﾌｧﾝ･ﾌﾞﾚﾊﾞ)"/>
        <s v="JUAN DERRANO         (ﾌｱﾝ･ｾﾗｰﾉ)"/>
        <s v="JUAN MARTIN          (ﾌｱﾝ･ﾏｰﾁﾝ)"/>
        <s v="JUAN MARTIN        (G:ﾌｱﾝ･ﾏｰﾁﾝ)"/>
        <s v="JUAN MARTIN NO.1"/>
        <s v="JUAN MARTIN NO.2"/>
        <s v="JUAN MARTIN NO.3"/>
        <s v="JUAN SERRANO         (ﾌｱﾝ･ｾﾗｰﾉ)"/>
        <s v="JUAN SERRANO FLAMENCO CONCERT"/>
        <s v="JUAN TALEGA     (C:JUAN TALEGA)"/>
        <s v="JUAN TALEGA(ﾌｧﾝ･ﾀﾚｶﾞ)VOL.20"/>
        <s v="JUANA LA DEL REVUELO (ﾚﾌﾞｴｰｼﾞｮ)"/>
        <s v="JUANITO VARDERRAMA (J.ﾊﾞﾙﾃﾞﾗｰﾏ)"/>
        <s v="JUANITO VARDERRAMA1(J･ﾊﾞﾙﾃﾞﾗｰﾏ)"/>
        <s v="JUANITO VARDERRAMA2(J.ﾊﾞﾙﾃﾞﾗｰﾏ)"/>
        <s v="JUANITO VARDERRAMA3(J.ﾊﾞﾙﾃﾞﾗｰﾏ)"/>
        <s v="KETAMA                    (ｹﾀﾏ)"/>
        <s v="KIKI Y PEPE DE UTRERA"/>
        <s v="LA BARBERIA DEL SUR(東方の理髪師"/>
        <s v="La Danza Del Arte 鈴木 尚#1"/>
        <s v="LA GUITARRA ESPANOLA"/>
        <s v="LA LLAVE DE ORO DEL CANTE FLAMEN"/>
        <s v="LA LUNA EN EL RIO (C:ｶﾙﾒﾝ･ﾘﾅｰﾚｽ)"/>
        <s v="LA LYENDA DEL TIEMPO  (ｶﾏﾛﾝ#10)"/>
        <s v="LA MARELU"/>
        <s v="LA NINA DE LA PUEBLA"/>
        <s v="LA NINA DE LA PUEBLA ﾆｰﾆｬ･ﾌﾟｴﾌﾞﾗ"/>
        <s v="LA NINA DE LOS PEINES   VOL. 3"/>
        <s v="LA PAQUERA DE JEREZ"/>
        <s v="LA PELA DE CADIZ(ﾗ･ﾍﾟﾙﾗ･D･ｶﾃﾞｨｽ)"/>
        <s v="LA UNION-1  EL CONCURSO"/>
        <s v="LA UNION-2  NOCHE FLAMENCA"/>
        <s v="LABERINTO &lt;迷路&gt;     (吉川二郎)"/>
        <s v="LEARN FLAMENCO GUITAR 1"/>
        <s v="LEARN FLAMENCO GUITAR 2"/>
        <s v="LEARN FLAMENCO GUITAR 3"/>
        <s v="LECCION DE CANTES"/>
        <s v="LES RICHES HEURES DU FLAMENCO"/>
        <s v="Lluvia ホセ・タナカ"/>
        <s v="LOLE Y MANUEL GRANDES EXITOS(ﾛｰﾚ"/>
        <s v="LOS ARAMA&lt;FANDANGO DE HUELBA&gt;"/>
        <s v="Los Familia se Jerez"/>
        <s v="LOS HERMANOS BALIARDO(G:ﾊﾞﾘｱﾙﾄﾞ)"/>
        <s v="LOS HIJOS DE LUZIA"/>
        <s v="LOS JOVENES FLAMENCOS  (ｵﾑﾆﾊﾞｽ)"/>
        <s v="LOS MALAGUENOS FLAMENCO"/>
        <s v="Los Palos 1"/>
        <s v="Los Palos 2"/>
        <s v="LUCERO TENA   FLAMENCO (ﾙｾﾛ･ﾃﾅ)"/>
        <s v="LUIS DE CORDOBA"/>
        <s v="LUIS MARAVILLA"/>
        <s v="LUIS TORRES &quot;JOSE LERO&quot; (ﾎｾﾚｰﾛ)"/>
        <s v="M.D.L.RIBERA Y C.D PUERTO REAL"/>
        <s v="MADRID FLAMENCO"/>
        <s v="MAESTRO DE LA GUITARRA  VOL.1"/>
        <s v="MAESTRO DE LA GUITARRA  VOL.2"/>
        <s v="MAESTRO DE LA GUITARRA  VOL.3"/>
        <s v="MAESTRO DE LA GUITARRA  VOL.4"/>
        <s v="MAESTRO DE LA GUITARRA  VOL.6"/>
        <s v="MAESTRO DE LA GUITARRA VOL.5"/>
        <s v="MAESTRO DE LA GUITARRA VOL.7"/>
        <s v="MAESTRO DE LA GUITARRA VOL.8"/>
        <s v="MAESTROS DEL CANTE GRANAINO"/>
        <s v="MAGNA ANTOLOGIA DEL CANTE VOL. 1"/>
        <s v="MAGNA ANTOLOGIA DEL CANTE VOL. 2"/>
        <s v="MAGNA ANTOLOGIA DEL CANTE VOL. 3"/>
        <s v="MAGNA ANTOLOGIA DEL CANTE VOL. 4"/>
        <s v="MAGNA ANTOLOGIA DEL CANTE VOL. 5"/>
        <s v="MAGNA ANTOLOGIA DEL CANTE VOL. 6"/>
        <s v="MAGNA ANTOLOGIA DEL CANTE VOL. 7"/>
        <s v="MAGNA ANTOLOGIA DEL CANTE VOL. 8"/>
        <s v="MAGNA ANTOLOGIA DEL CANTE VOL. 9"/>
        <s v="MAGNA ANTOLOGIA DEL CANTE VOL.10"/>
        <s v="MAKOTO MITANI rejoneo"/>
        <s v="MANO A MANO Ryoe Odani 小谷了恵"/>
        <s v="MANOLO CARACOL"/>
        <s v="MANOLO CARACOL          VOL. 7"/>
        <s v="MANOLO CARACOL      (ﾏﾉﾛ･ｶﾗｺｰﾙ)"/>
        <s v="MANOLO CARACOL      (ﾏﾉﾛ･ｶﾗｺﾙ)"/>
        <s v="MANOLO EL DE HUELVA"/>
        <s v="MANOLO SANLUCAR    (ﾏﾉﾛ･ｻﾝﾙｰｶﾙ)"/>
        <s v="MANOLO SANLUCAR ALJIBE(M.ｻﾝﾙｰｶﾙ)"/>
        <s v="Manolo Sanlucar Mundo Y Formas de La Guitatta Flamenca Vol.1"/>
        <s v="MANUEL CANO          (ﾏﾇｴﾙ･ｶｰﾉ)"/>
        <s v="MANUEL CANO        (G:ﾏﾇｴﾙ･ｶｰﾉ)"/>
        <s v="MANUEL EL AGUJETA       VOL. 8"/>
        <s v="MANUEL MORAO         (ﾏﾇｴﾙ･ﾓﾗｵ)"/>
        <s v="MANUEL SOTO EL SORDERA(E･ｿﾙﾃﾞｰﾗ)"/>
        <s v="MANUEL VALLEJO      (C:ﾊﾞｼﾞｪｰﾎ)"/>
        <s v="MARIA LA PERRATA  (ﾏﾘｱ･ﾗ･ﾍﾟﾗｰﾀ)"/>
        <s v="MARIA SOLEA           (ﾏﾘｱ･ｿﾚｱ)"/>
        <s v="MARIA VARGAS"/>
        <s v="MARIA VARGAS       (ﾏﾘｱ･ﾊﾞﾙｶﾞｽ)"/>
        <s v="MAYTE MARTIN        (ﾏｲﾃ･ﾏﾙﾃｨﾝ)"/>
        <s v="MEDIO SIGLO DE CANTE FLAMENCO -1"/>
        <s v="MEDIO SIGLO DE CANTE FLAMENCO -2"/>
        <s v="MEDIO SIGLO DE CANTE FLAMENCO -3"/>
        <s v="MEDIO SIGLO DE CANTE FLAMENCO -4"/>
        <s v="MELCHOR DE MARCHENA(M･D･ﾏﾙﾁｪｰﾅ)"/>
        <s v="MELCHOR DE MARCHENA(M.D.ﾏﾙﾁｪｰﾅ)"/>
        <s v="Mi Camino PACO SERRANO"/>
        <s v="MI SECRETO PIRATA(ﾎｾ･ｿﾄ･ｿﾙﾃﾞﾘｰﾀ)"/>
        <s v="MI TIEMPO          (ﾗﾌｧｴﾙ･ﾘｹｰﾆ)"/>
        <s v="MIGUEL IVEN         (ﾐｹﾞﾙ･ｲﾌﾞﾝ)"/>
        <s v="MIGUEL JIMENEZ      (ﾐｹﾞﾙ･ﾋﾒﾈｽ)"/>
        <s v="MISA FLAMENCA       (V.M.ｾﾗﾆｰﾄ)"/>
        <s v="MISA FLAMENCA       (ﾊﾟｺ･ﾍﾟｰﾆﾔ)"/>
        <s v="MISA FLAMENCA ,EL ALTO CIELO"/>
        <s v="MOMENTOS CUMBRE-1"/>
        <s v="MOMENTOS CUMBRE-2"/>
        <s v="MOMENTOS CUMBRE-3"/>
        <s v="Morao morao MORAITO CHICO"/>
        <s v="MORENTE SABICAS   (ﾓﾚﾝﾃ/ｻﾋﾞｰｶｽ)"/>
        <s v="MUJERES DE LA BETICA"/>
        <s v="Mundo Y Formas de La Guitatta Flamenca Vol.1"/>
        <s v="Musician of Andulcia"/>
        <s v="Nacimiento ～誕生～ 沖仁"/>
        <s v="Naranja フラメンコ・デュオの輝き"/>
        <s v="NARANJITO DE TRIANA   (N.ﾄﾘｱｰﾅ)"/>
        <s v="NARCISO YEPES BEST! D-1 (ｲｴﾍﾟｽ)"/>
        <s v="NARCISO YEPES BEST! D-2 (ｲｴﾍﾟｽ)"/>
        <s v="New day to be seen 沖 仁"/>
        <s v="Nicolaes Cleynaerts,Pastor de Amor"/>
        <s v="NINA DE LOS PEINES (ﾆｰﾆｬ･ﾍﾟｲﾈｽ)"/>
        <s v="NINA DE LOS PEINES 01"/>
        <s v="NINA DE LOS PEINES 02"/>
        <s v="NINA DE LOS PEINES 03"/>
        <s v="NINA DE LOS PEINES 04"/>
        <s v="NINA DE LOS PEINES 05"/>
        <s v="NINA DE LOS PEINES 06"/>
        <s v="NINA DE LOS PEINES 07"/>
        <s v="NINA DE LOS PEINES 08"/>
        <s v="NINA DE LOS PEINES 09"/>
        <s v="NINA DE LOS PEINES 10"/>
        <s v="NINA DE LOS PEINES 11"/>
        <s v="NINA DE LOS PEINES 12"/>
        <s v="NINA DE LOS PEINES 13"/>
        <s v="NINA DE LOS PEINES CDR"/>
        <s v="NINA DE PUEBLA (ﾆｰﾆｬ･ﾃﾞ･ﾌﾟｴﾌﾞﾗ)"/>
        <s v="NINO DE JEREZ    (ﾆｰﾆｮ･ﾃﾞ･ﾍﾞﾚｽ)"/>
        <s v="NINO DE LA MARIANAS(N･D･ﾏﾘｱｰﾅｽ)"/>
        <s v="NINO DE MARCHENA 1 (ﾍﾟﾍﾟ･ﾏﾙﾁｪｰﾅ)"/>
        <s v="NINO DE MARCHENA 2 (ﾍﾟﾍﾟ･ﾏﾙﾁｪｰﾅ)"/>
        <s v="NINO DE RICARDO         VOL.11"/>
        <s v="NINO MARCHENA Y LABAO DE PARADOS"/>
        <s v="NINO MIGUEL         (ﾆｰﾆｮ･ﾐｹﾞﾙ)"/>
        <s v="NINO POSADAS"/>
        <s v="NINO RICARDO       (ﾆｰﾆｮ･ﾘｶﾙﾄﾞ)"/>
        <s v="NOCHE BUENA GITANA    (ｴﾙ･ｶﾏﾛﾝ)"/>
        <s v="NOCHES DE IMAN Y LUNA (ｶﾆｻﾚｽ#01)"/>
        <s v="NOCHES DE LA ALAMADA(ｱﾝﾄﾆｵﾏｲﾚｰﾅ)"/>
        <s v="NOCHES GITANS VOL.1 FIESTA Pﾊﾞｶﾝ"/>
        <s v="NOCHES GITANS VOL.2 LUNA   Pﾊﾞｶﾝ"/>
        <s v="NOCHES GITANS VOL.3 SOLERA Pﾊﾞｶﾝ"/>
        <s v="NOCHES GITANS VOL.4 AL ALBA ﾊﾞｶﾝ"/>
        <s v="Nostalgic Guitar  Makoto Mitani"/>
        <s v="Ole!!La Guitarra SABICAS(ｻﾋﾞｰｶｽ)"/>
        <s v="ottmar Libert Innamorare"/>
        <s v="PACO DE LUCIA      (ﾊﾟｺ･ﾃﾞ･ﾙｼｱ)"/>
        <s v="PACO DE LUCIA    (ﾊﾟｺ･ﾃﾞ･ﾙｼｱ)"/>
        <s v="PACO DE LUCIA &amp; SEXTET(ﾊﾟｺ･ﾃﾞ･ﾙｼｱ)"/>
        <s v="PACO DEL GASTOR (ﾊﾟｺ･ﾃﾞﾙ･ｶﾞｽﾄｰﾙ)"/>
        <s v="PACO MAZACO           (ﾊﾟｺ･ﾏｻｺ)"/>
        <s v="Paco Pena Toques Flamencos"/>
        <s v="PACO TARANTO"/>
        <s v="PACO TORONJO"/>
        <s v="PACO TORONJO         (ﾊﾟｺ･ﾄﾛﾝﾎ)"/>
        <s v="PANSEQUITO            (ﾊﾟﾝｾｷｰﾄ)"/>
        <s v="Paseillo Por La Orilla Del Rio"/>
        <s v="Paseo de los Castaños TOMATITO"/>
        <s v="Paul Bankes solo guitar"/>
        <s v="PEDRO BACAN ALURICAN(ﾍﾟﾄﾞﾛ･ﾊﾞｶﾝ)"/>
        <s v="PEDRO PENA        (ﾍﾟﾄﾞﾛ･ﾍﾟｰﾆｬ)"/>
        <s v="PEPE  MARCHENA          VOL.10"/>
        <s v="PEPE DE LA MATRONA      VOL. 1"/>
        <s v="PEPE DE LA MATRONA(P･ﾃﾞ･ﾗ･ﾏﾄﾛｰﾅ)"/>
        <s v="pepe justicia solo agua"/>
        <s v="PEPE MARCHENA     (ﾍﾟﾍﾟ･ﾏﾙﾁｪｰﾅ)"/>
        <s v="PEPE MARCHENA1    (ﾍﾟﾍﾟ･ﾏﾙﾁｪｰﾅ)"/>
        <s v="PEPE MARCHENA2    (ﾍﾟﾍﾟ･ﾏﾙﾁｪｰﾅ)"/>
        <s v="PEPE MARCHENA3    (ﾍﾟﾍﾟ･ﾏﾙﾁｪｰﾅ)"/>
        <s v="PEPE PINT           (ﾍﾟﾍﾟ･ﾋﾟﾝﾄ)"/>
        <s v="PERLITA DE HUELVA(ﾍﾟﾘｰﾀ･ﾃﾞ･ｳｴﾙﾊﾞ"/>
        <s v="PERSECUCION ELLEBRIJANO(ﾚﾌﾞﾘﾊｰﾉ)"/>
        <s v="PIANO FLAMENCO       (P:ﾎｾ･ﾛﾒﾛ)"/>
        <s v="PODERIO EXTREMENO"/>
        <s v="Poeta en el Puerto (V.ｱﾐｰｺﾞ#03)"/>
        <s v="PORRINAS DE BADAJOS"/>
        <s v="POTRO DE RABIA Y MIEL(ｶﾏﾛﾝ#18)"/>
        <s v="QUIQUE PAREDES      (ｷｹ･ﾊﾟﾚﾃﾞｽ)"/>
        <s v="RAFAEL RIQUENI     (ﾗﾌｧｴﾙ･ﾘｹｰﾆ)"/>
        <s v="RAFAEL ROMERO       (ﾗﾌｧｴﾙ･ﾛﾒﾛ)"/>
        <s v="RAFAEL ROMERO(ﾗﾌｧｴﾙ･ﾛﾒﾛ)VOL.18"/>
        <s v="RAICES DEL CANTE GITANO"/>
        <s v="RAMON DE ALGECIRAS (ﾗﾓﾝ･ｱﾙﾍｼｰﾗｽ)"/>
        <s v="RAMON EL PORTUGUES"/>
        <s v="RAMON EL PORTUGUES(L･E･ﾎﾟﾙﾄｩｹﾞｽ)"/>
        <s v="RAMON MONTOYA           VOL. 5"/>
        <s v="RAMON MONTOYA       (ﾗﾓﾝ･ﾓﾝﾄｰﾔ)"/>
        <s v="RECITAL DE FLAMENCO(ﾏﾉﾛ･ｻﾝﾙｰｶﾙ#01)"/>
        <s v="RECORDANDO A EL PLANETA"/>
        <s v="RECORDANDO A ENRIQUE EL MELLIZO"/>
        <s v="RECORDANDO A JOQUIN EL DE PAULA"/>
        <s v="RECORDANDO A LA TINI"/>
        <s v="RECORDANDO A ROJO EL ALPARGATERO"/>
        <s v="RECORDANDO A SILVERIO"/>
        <s v="RICARDO MINO       (ﾘｶﾙﾄﾞ･ﾐｰﾆｮ)"/>
        <s v="RICARDO MODOREGO/PACO DE LUCIA"/>
        <s v="Rito y Geogarafia del Toque 1"/>
        <s v="Rito y Geogarafia del Toque 2"/>
        <s v="Rito y Geogarafia del Toque 3"/>
        <s v="Rito y Geogarafia del Toque 4"/>
        <s v="Rito y Geogarafia del Toque 5"/>
        <s v="Rito y Geogarafia del Toque 6"/>
        <s v="Ritomo Flamenco Rhythm 01 Tarantos/Tangos"/>
        <s v="Ritomo Flamenco Rhythm 02"/>
        <s v="Ritomo Flamenco Rhythm 03"/>
        <s v="Ritomo Flamenco Rhythm 04"/>
        <s v="Ritomo Flamenco Rhythm 05"/>
        <s v="Ritomo Flamenco Rhythm 06"/>
        <s v="Ritomo Flamenco Rhythm 07"/>
        <s v="Ritomo Flamenco Rhythm 08"/>
        <s v="Ritomo Flamenco Rhythm 09"/>
        <s v="Ritomo Flamenco Rhythm 10"/>
        <s v="Ritomo Flamenco Rhythm 11"/>
        <s v="RITOMO Y ZAPATEADO DEL FLAMENCO1"/>
        <s v="RITOMO Y ZAPATEADO DEL FLAMENCO2"/>
        <s v="RITOMO Y ZAPATEADO DEL FLAMENCO3"/>
        <s v="RITOMOS FLAMENCOS   (B:ﾎｾ･ｸﾞﾚｺ)"/>
        <s v="ROCIO JURADO SONORA  (ﾛｼｵ･ﾌﾗﾄﾞ)"/>
        <s v="ROMERO SANJUAN      (ﾛﾒﾛ･ｻﾝﾌｧﾝ)"/>
        <s v="ROSAMARIA            (C:ｶﾏﾛﾝ#08)"/>
        <s v="ROSAS DEL AMOR       (ﾄﾏﾃｨｰﾄ#01)"/>
        <s v="Rumba Raya Real"/>
        <s v="RUMBAS"/>
        <s v="SABICAS"/>
        <s v="SABICAS                (ｻﾋﾞｰｶｽ)"/>
        <s v="SABICAS Flamenco Puro"/>
        <s v="SABICAS Vol.1           (ｻﾋﾞｰｶｽ)"/>
        <s v="SABICAS Vol.2           (ｻﾋﾞｰｶｽ)"/>
        <s v="SABICAS Vol.3           (ｻﾋﾞｰｶｽ)"/>
        <s v="SABICAS(ｻﾋﾞｰｶｽ)         VOL.14"/>
        <s v="SABIDURIA"/>
        <s v="SEBASTIAN EL PENA    (ｴﾙ･ﾍﾟｰﾆｬ)"/>
        <s v="SERNITA DE JEREZ Y F.TERREMOTO"/>
        <s v="SEVILLANAS DE CARLOS SAURA"/>
        <s v="SHOW FLAMENCO'86"/>
        <s v="SIROCO～熱風  '87  (ﾊﾟｺ･ﾃﾞ･ﾙｼｱ)"/>
        <s v="SOLEA DE TRIANA"/>
        <s v="Solo Compas Promocion"/>
        <s v="sombras de fuego"/>
        <s v="SOUL OF GYPSY ELEMEL JAROKA"/>
        <s v="SOY CAMINANTE        (C:ｶﾏﾛﾝ#06)"/>
        <s v="SOY GITANO          (C:ｶﾏﾛﾝ#16)"/>
        <s v="Spain Guitar Works"/>
        <s v="SPAIN SPANIEN SPANJE"/>
        <s v="SPANISH FLAMENCO"/>
        <s v="SUITE FLAMENCA ARTURO PAVON(ｾﾍﾟﾛ"/>
        <s v="TABLAO,FLAMENCO,UN DUEN VINO"/>
        <s v="TAKETO AIRE PURO     (友繁健人)"/>
        <s v="TAUROMAGIA          (ﾏﾉﾛ･ｻﾝﾙｰｶﾙ)"/>
        <s v="TE LO DICE CAMARON  (C:ｶﾏﾛﾝ#14)"/>
        <s v="TERREMOTO DE JEREZ      VOL. 4"/>
        <s v="TERREMOTO DE JEREZ(ﾃﾚﾓｰﾄ･ﾃﾞ･ﾍﾚｽ)"/>
        <s v="TERREMOTO EN SEVILIA  (C:ﾃﾚﾓｰﾄ)"/>
        <s v="TERREMOTO HIJO"/>
        <s v="Tesoros Del Flamenco Vol.1 Los Gabrieles"/>
        <s v="Tesoros Del Flamenco Voｌ.3 Villa Rosa"/>
        <s v="The best of Framenco Guitar"/>
        <s v="THE BEST OF SEVILLANAS A"/>
        <s v="THE BEST OF SEVILLANAS B"/>
        <s v="THE BEST OF SEVILLANAS C"/>
        <s v="THE BEST OF SEVILLANAS D"/>
        <s v="The Gipsy Kings Roots (ｼﾞﾌﾟｼｰ･ｷﾝｸﾞｽ)"/>
        <s v="TIA ANICA LA PIRINACA(ﾗ･ﾋﾟﾘﾆｬｰｶ)VOL.19"/>
        <s v="TOMAS PAVON        (ﾄｰﾏｽ･ﾊﾟﾎﾞﾝ)"/>
        <s v="TORRENTE             (ｵｽｶｰ･ｴﾚﾛ)"/>
        <s v="TRIANGULO ANDALUZ (P:坂本亜矢子)"/>
        <s v="TRIPTICO POETICO"/>
        <s v="TURRONERO              (ﾄｩﾛﾈｰﾛ)"/>
        <s v="Un momento en el Sonido (V.ｱﾐｰｺﾞ#05)"/>
        <s v="Una manana en Bolivia"/>
        <s v="VENTANA DE SUENO     (吉川二郎)"/>
        <s v="VICENTE PRADAL   (ﾋﾞｾﾝﾃ･ﾌﾟﾗﾀﾞﾙ)"/>
        <s v="VICENTE SOTO SORDERA(V･S･ｿﾙﾃﾞｰﾗ)"/>
        <s v="VICTOR MONGE SERRANITO  (ｾﾗﾆｰﾄ)"/>
        <s v="VIEJO CANTE JOND (ｴﾙ･ｱｸﾞﾍｰﾀｽ)"/>
        <s v="VIVA MUSICA JAPONESA  (ﾚｼﾞｪﾝﾀﾞ)"/>
        <s v="Vivencias Imaginadas (V.ｱﾐｰｺﾞ#02)"/>
        <s v="VIVIRE(POPS)       (C:ｶﾏﾛﾝ#13)"/>
        <s v="XESUS ALONSO PIMENTEL(ﾍｽｽﾋﾟﾒﾝﾃﾙ)"/>
        <s v="XXI CERTAMEN INTERNACIONAL DE"/>
        <s v="いやしのギター 中林淳真の世界"/>
        <s v="ｴﾙ･ﾍﾟﾚ第二作           (ｴﾙ･ﾍﾟﾚ)"/>
        <s v="ｴﾝﾘｹ坂井｢ﾌﾗﾒﾝｺを歌おう-1｣"/>
        <s v="ｴﾝﾘｹ坂井｢ﾌﾗﾒﾝｺを歌おう-2｣"/>
        <s v="ｴﾝﾘｹ坂井｢ﾌﾗﾒﾝｺを歌おう｣"/>
        <s v="ｶｽﾀﾈｯﾄに魅せられて   (本間牧子)"/>
        <s v="ｶｽﾄﾛ･ﾏﾘﾝ      '80  (ﾊﾟｺ･ﾃﾞ･ﾙｼｱ)"/>
        <s v="ｶﾐｰﾉｽ･ﾌﾗﾒﾝｺｽ(ｺﾙﾄﾞﾊﾞ編)'88"/>
        <s v="ｶﾞﾙｼｱ･ﾛﾙｶ 生誕100年記念講演"/>
        <s v="カルメン・アマヤ／サビーカス"/>
        <s v="ｶﾙﾒﾝ･ｱﾏﾔとｻﾋﾞｰｶｽ     (ｶﾙﾒﾝ･ｱﾏﾔ)"/>
        <s v="ｶﾙﾛｽ･ﾓﾝﾄｰﾔ 情熱のﾌﾗﾒﾝｺｷﾞﾀｰ'77"/>
        <s v="ｶﾝﾃ ﾌﾗﾒﾝｺの至芸VOL1   (C:ﾛﾒｰﾛ)"/>
        <s v="ｶﾝﾃ ﾌﾗﾒﾝｺの至芸VOL2   (C:ﾛﾒｰﾛ)"/>
        <s v="ｷﾞﾀｰﾗ･ﾌﾗﾒﾝｶ 基礎編1 (ｵｽｶｰ･ｴﾚｰﾛ)"/>
        <s v="ｷﾞﾀｰﾗ･ﾌﾗﾒﾝｶ 基礎編2 (ｵｽｶｰ･ｴﾚｰﾛ)"/>
        <s v="ギター大好き         (ﾍﾟﾍﾟ･ﾛﾒﾛ)"/>
        <s v="さすらいのﾌﾗﾒﾝｺ&amp;ｼﾞﾌﾟｼ-:ｼﾞﾌﾟｼｰｷﾝｸ"/>
        <s v="さすらいのﾌﾗﾒﾝｺ&amp;ｼﾞﾌﾟｼｰ:ﾊﾟｺﾃﾞ･ﾙｼｱ"/>
        <s v="ｻﾋﾞｰｶｽ 追悼復刻 CD  (G:ｻﾋﾞｰｶｽ)"/>
        <s v="ｼﾞﾌﾟｼｰｷﾞﾀｰの至宝 (ﾏﾆﾀｽ･ﾃﾞ･ﾌﾟﾗﾀ)"/>
        <s v="ｼﾞﾌﾟｼｰの女王         (ｶﾙﾒﾝ･ｱﾏﾔ)"/>
        <s v="ｼﾙﾔﾌﾞ         '90  (ﾊﾟｺ･ﾃﾞ･ﾙｼｱ)"/>
        <s v="スペインの光と影     (ﾍﾟﾍﾟ･ﾛﾒﾛ)"/>
        <s v="ｽﾍﾟｲﾝ放送ﾌﾗﾒﾝｺ･ﾗｲｳﾞ VOL.5"/>
        <s v="ｽﾍﾟｲﾝ音楽入門 &lt;ｵｰﾃﾞｨﾌﾞｯｸ AB03&gt;"/>
        <s v="パコ・デ・ルシア/ｼﾞｮﾝ･ｳｨﾘｱﾑｽ"/>
        <s v="パコ・デ・ルシアのギター"/>
        <s v="ﾊﾞﾙｾﾛﾅ･ﾊﾞﾙｾﾅ･ﾊﾞﾙｾﾛﾅ(染谷ひろし)"/>
        <s v="ﾊﾞﾙｾﾛﾅ物語   (ｶﾙﾒﾝ･ｱﾏﾔ/ｻﾗ･ﾚｻｰﾅ)"/>
        <s v="ビクトル・モンヘ・セラニート'84"/>
        <s v="ﾋﾞｸﾄﾙ･ﾓﾝﾍ･ｾﾗﾆｰﾄ/ﾊﾟｺ･ﾃﾞ･ﾙｼｱ"/>
        <s v="ﾋﾞﾃﾞｵで学ぶ ﾌﾗﾒﾝｺｷﾞﾀｰﾚｯｽﾝ VOL.1"/>
        <s v="ﾋﾞﾃﾞｵで学ぶ ﾌﾗﾒﾝｺｷﾞﾀｰﾚｯｽﾝ VOL.2"/>
        <s v="ﾋﾞﾃﾞｵで学ぶ ﾌﾗﾒﾝｺｷﾞﾀｰﾚｯｽﾝ VOL.3"/>
        <s v="ﾋﾞﾃﾞｵで観る日本のﾄｯﾌﾟｱｰﾃｨｽﾄ"/>
        <s v="ﾌﾗﾒﾝｺCD大全集(第1集ﾌｨｴｽﾀ篇-2)"/>
        <s v="ﾌﾗﾒﾝｺCD大全集(第1集ﾌｨｴｽﾀ篇ｰ1)"/>
        <s v="ﾌﾗﾒﾝｺCD大全集(第2集ｷﾞﾀｰ篇-1)"/>
        <s v="ﾌﾗﾒﾝｺCD大全集(第2集ｷﾞﾀｰ篇-2)"/>
        <s v="ﾌﾗﾒﾝｺCD大全集(第3集ｶﾝﾃ篇1-1)"/>
        <s v="ﾌﾗﾒﾝｺCD大全集(第3集ｶﾝﾃ篇1-2)"/>
        <s v="ﾌﾗﾒﾝｺCD大全集(第4集ｶﾝﾃ篇2-1)"/>
        <s v="ﾌﾗﾒﾝｺCD大全集(第4集ｶﾝﾃ篇2-2)"/>
        <s v="ﾌﾗﾒﾝｺCD大全集(第5集ｶﾝﾃ篇3-1)"/>
        <s v="ﾌﾗﾒﾝｺCD大全集(第5集ｶﾝﾃ篇3-2)"/>
        <s v="ﾌﾗﾒﾝｺｷﾞﾀｰ VOL.1 MANUEL GRANADOS"/>
        <s v="ﾌﾗﾒﾝｺｷﾞﾀｰの光と影    (ﾏﾇｴﾙ･ｶｰﾉ)"/>
        <s v="フラメンコギターの嗜み"/>
        <s v="ﾌﾗﾒﾝｺｷﾞﾀｰの対話(ﾏﾇｴﾙ･ｶｰﾉ､ﾎｾﾏﾇｴﾙ)"/>
        <s v="ﾌﾗﾒﾝｺｷﾞﾀｰの歴史-1"/>
        <s v="ﾌﾗﾒﾝｺｷﾞﾀｰの歴史-2"/>
        <s v="フラメンコギターの祭典'85"/>
        <s v="ﾌﾗﾒﾝｺｷﾞﾀｰへの誘い -1"/>
        <s v="ﾌﾗﾒﾝｺｷﾞﾀｰへの誘い -2"/>
        <s v="フラメンコギター入門 ベーシック編"/>
        <s v="ﾌﾗﾒﾝｺｷﾞﾀｰ名曲選集1"/>
        <s v="ﾌﾗﾒﾝｺｷﾞﾀｰ名曲選集2"/>
        <s v="ﾌﾗﾒﾝｺｷﾞﾀｰ名曲選集3"/>
        <s v="ﾌﾗﾒﾝｺｷﾞﾀｰ名曲選集4"/>
        <s v="ﾌﾗﾒﾝｺｷﾞﾀｰ新教本 第1巻"/>
        <s v="ﾌﾗﾒﾝｺｷﾞﾀｰ新教本 第2巻"/>
        <s v="ﾌﾗﾒﾝｺｷﾞﾀｰ新教本 第3巻"/>
        <s v="ﾌﾗﾒﾝｺの歌と踊り/激情 (ｶﾙﾒﾝ･ｱﾏﾔ)"/>
        <s v="ﾌﾗﾒﾝｺ伝説 VOL.1 純粋のﾄﾘｱｰﾅ"/>
        <s v="ﾌﾗﾒﾝｺ伝説 VOL.2 ﾌﾗﾒﾝｺの国境"/>
        <s v="ﾌﾗﾒﾝｺ伝説 VOL.3 ﾌﾗﾒﾝｺ地帯"/>
        <s v="ﾌﾗﾒﾝｺ伝説 VOL.4 ﾓﾝﾄｰｼﾞｬ･･家族"/>
        <s v="ﾌﾗﾒﾝｺ伝説 VOL.5 ﾊﾟﾀ･ﾈｸﾞﾗ"/>
        <s v="ﾌﾗﾒﾝｺ伝説 VOL.6 ﾛｼｰｵ巡礼"/>
        <s v="フラメンコ伴奏教本Vol.3 フラメンコを弾きましょう!"/>
        <s v="フラメンコ奏法ーその魅力と秘密"/>
        <s v="ﾍﾞｽﾄ･ｵﾌﾞ･ﾊﾟｺ･ﾃﾞ･ﾙｼｱ(ﾊﾟｺ･ﾃﾞ･ﾙｼｱ)"/>
        <s v="ﾍﾞﾚﾝ･ｱﾏｼﾞｬとｸﾞﾙｰﾌﾟ(BELEN AMAYA)"/>
        <s v="ﾎﾟﾃｨｰﾄ少年          (C:ﾎﾟﾃｨｰﾄ)"/>
        <s v="ﾏﾆﾀｽ･ﾃﾞ･ﾌﾟﾗﾀ･ｲﾝ･ｱﾙﾙ      (ﾌﾟﾗﾀ)"/>
        <s v="ﾏﾆﾀｽ･ﾃﾞ･ﾌﾟﾗﾀ･ｲﾝ･ｺﾝｻｰﾄ    (ﾌﾟﾗﾀ)"/>
        <s v="ﾏﾆﾀｽ･ﾃﾞ･ﾌﾟﾗﾀと仲間たち   (ﾌﾟﾗﾀ)"/>
        <s v="マヌエル・カーノ公演ビデオ'88"/>
        <s v="ﾓｻﾞｲｸ            (ｼﾞﾌﾟｼｰ･ｷﾝｸﾞｽ)"/>
        <s v="やさしいフラメンコ・ギター入門 CDでマスター"/>
        <s v="ﾗ･ｷﾞﾀｰﾗ･ﾌﾗﾒﾝｶ 1     (ﾊﾟｺ･ｾﾗｰﾉ)"/>
        <s v="ﾗ･ｷﾞﾀｰﾗ･ﾌﾗﾒﾝｶ 2(ｴﾝﾘｹ･ﾃﾞ･ﾒﾙﾁｮｰﾙ)"/>
        <s v="ﾗ･ｷﾞﾀｰﾗ･ﾌﾗﾒﾝｶ 3     (ﾏﾉﾛ･ﾌﾗﾝｺ)"/>
        <s v="ﾗ･ｷﾞﾀｰﾗ･ﾌﾗﾒﾝｶ 4       (ﾄﾏﾃｨｰﾄ)"/>
        <s v="ﾗ･ｷﾞﾀｰﾗ･ﾌﾗﾒﾝｶ 5(ﾒﾚﾝｹﾞ･ﾃﾞ･ｺﾙﾄﾞﾊﾞ)"/>
        <s v="ﾗ･ｷﾞﾀｰﾗ･ﾌﾗﾒﾝｶ 6    (ﾗﾌｧｴﾙ･ﾘｹｰﾆ)"/>
        <s v="ﾗ･ｷﾞﾀｰﾗ･ﾌﾗﾒﾝｶ 7  (ﾍﾟﾍﾟ･ｱﾋﾞﾁｭｴﾗ)"/>
        <s v="ﾗ･ｷﾞﾀｰﾗ･ﾌﾗﾒﾝｶ C(ﾒﾚﾝｹﾞ･ﾃﾞ･ｺﾙﾄﾞﾊﾞ)"/>
        <s v="ﾗﾌｧｴﾙ･ﾛﾒﾛ&amp;ﾍﾟﾘｰｺ･ｴﾙ･ﾃﾞﾙ･ﾙﾅｰﾙⅡ世"/>
        <s v="ﾗﾓﾝ･ﾓﾝﾄｰﾔ&amp;ﾘｰﾆｮ･ﾘｶﾙﾄﾞ(ﾊﾟｺ･ﾍﾟｰﾆｬ)"/>
        <s v="ﾘｱﾙ･ﾀｲﾑ･ｽﾍﾟｲﾝ      (ﾊﾟﾀ･ﾈｸﾞﾗ他)"/>
        <s v="ﾜﾝ ｻﾏｰ ﾅｲﾄ    '84  (ﾊﾟｺ･ﾃﾞ･ﾙｼｱ)"/>
        <s v="三澤勝弘ﾌﾗﾒﾝｺｷﾞﾀｰｿﾛｱﾙﾊﾞﾑ 1"/>
        <s v="不思議な風 Chiei"/>
        <s v="二筋の川/霊感'73/72(ﾊﾟｺ･ﾃﾞ･ﾙｼｱ)"/>
        <s v="伊藤日出夫ﾌﾗﾒﾝｺｷﾞﾀｰ曲集1 初級"/>
        <s v="伊藤日出夫ﾌﾗﾒﾝｺｷﾞﾀｰ曲集2 中級"/>
        <s v="加部洋｢ﾊﾟｺ･ﾃﾞ･ﾙｼｱ･ｱﾙﾊﾞﾑ｣"/>
        <s v="吉川二郎｢ﾏﾇｴﾙ･ｶｰﾉ愛奏曲集｣"/>
        <s v="吉川二郎ｵﾘｼﾞﾅﾙ作品集"/>
        <s v="島みち子｢ｶｽﾀﾈｯﾄ奏法｣"/>
        <s v="情熱のﾌﾗﾒﾝｺ         (G:瀬田 彰)"/>
        <s v="情熱のフラメンコギター ﾃｸﾆｯｸ編"/>
        <s v="情熱のフラメンコギター ﾍﾞｰｼｯｸ編"/>
        <s v="情熱の生ギター"/>
        <s v="感性の森           (山崎まさし)"/>
        <s v="望郷のソレア         (堀越千秋)"/>
        <s v="松坂美樹ﾌﾗﾒﾝｺ名曲集"/>
        <s v="染谷ひろしｱｺｰｽﾃｲｯｸｷﾞﾀｰｱﾝｿﾛｼﾞｰ1"/>
        <s v="水晶狂い             (高橋紀博)"/>
        <s v="瀬田  彰ﾌﾗﾒﾝｺｷﾞﾀｰﾘｻｲﾀﾙ"/>
        <s v="瀬田  彰ﾌﾗﾒﾝｺｷﾞﾀｰ教本"/>
        <s v="瀬田彰ﾌﾗﾒﾝｺｷﾞﾀｰ曲集1｢野いちご｣"/>
        <s v="瀬田彰ﾌﾗﾒﾝｺｷﾞﾀｰ曲集2「情熱のﾌﾗﾒﾝｺ」"/>
        <s v="瀬田彰ﾌﾗﾒﾝｺｷﾞﾀｰ曲集3"/>
        <s v="瀬田彰ﾌﾗﾒﾝｺｷﾞﾀｰ曲集4"/>
        <s v="炎/ｱﾙﾓﾗｲﾏ    '78/76(ﾊﾟｺ･ﾃﾞ･ﾙｼｱ)"/>
        <s v="特選 カンテ・フラメンカ"/>
        <s v="特選 ギターラ・フラメンカ"/>
        <s v="特選 バイレ・フラメンカ"/>
        <s v="現代ﾌﾗﾒﾝｺのｽﾀｰたち VOL.1 ｶﾏﾛﾝ"/>
        <s v="現代ﾌﾗﾒﾝｺのｽﾀｰたち VOL.2"/>
        <s v="現代ﾌﾗﾒﾝｺのｽﾀｰたち VOL.3"/>
        <s v="真夜中のｸﾞﾗﾅﾀﾞ洞穴ﾌﾗﾒﾝｺ(ｶﾅｽﾃﾗGr)"/>
        <s v="真昼のﾌﾗﾒﾝｺ        (ﾊﾟｺ･ﾃﾞ･ﾙｼｱ)"/>
        <s v="第１集  天才  '67  (ﾊﾟｺ･ﾃﾞ･ﾙｼｱ)"/>
        <s v="第２集  幻想  '69  (ﾊﾟｺ･ﾃﾞ･ﾙｼｱ)"/>
        <s v="第４集  魂    '72  (ﾊﾟｺ･ﾃﾞ･ﾙｼｱ)"/>
        <s v="第６集  ﾗｲｳﾞ  '74  (ﾊﾟｺ･ﾃﾞ･ﾙｼｱ)"/>
        <s v="藤本正則ﾌﾗﾒﾝｺｷﾞﾀｰ教本"/>
        <s v="蜃気楼               (日野道生)"/>
        <s v="血の婚礼"/>
        <s v="辺境のﾌﾞﾙｰｽ          (ﾊﾟﾀ･ﾈｸﾞﾗ)"/>
        <s v="道            '81  (ﾊﾟｺ･ﾃﾞ･ﾙｼｱ"/>
        <s v="野いちご            (G:瀬田 彰)"/>
        <s v="高橋道生ﾌﾗﾒﾝｺｷﾞﾀｰ教則本"/>
      </sharedItems>
    </cacheField>
    <cacheField name="出演者" numFmtId="0">
      <sharedItems count="484">
        <s v="-----"/>
        <s v="B:"/>
        <s v="B:ANTONIO GADES"/>
        <s v="B:ANTOONIO GADES"/>
        <s v="B:BELEN AMAYA"/>
        <s v="B:CARMEN AMAYA"/>
        <s v="B:CARMEN AMAYA G:SABICAS"/>
        <s v="B:GRAN ANTONIO"/>
        <s v="B:JOSE GRECO"/>
        <s v="B:JOSE GRECO C:ﾛﾒﾛ他"/>
        <s v="B:LA YERBABUENA"/>
        <s v="B:LOLI FLORES"/>
        <s v="B:LUCERO TENA"/>
        <s v="B:MANUEL SOLER"/>
        <s v="B:本間牧子"/>
        <s v="B:混ANA PARRILLA他"/>
        <s v="B:混ANTONIO LUIS SOREL"/>
        <s v="B:混MANUELA VARGAS/ﾙｾﾛ･ﾃﾅ"/>
        <s v="B:混MARY ALTEA/JOSE GRECO"/>
        <s v="B:鈴木敬子(G:山崎まさし)"/>
        <s v="C:AGUSTIN EL GITANO"/>
        <s v="C:ALFREDO ARREBOLA"/>
        <s v="C:ANGELILLO/J.VALDERAMA"/>
        <s v="C:ANGELITA VARGAS"/>
        <s v="C:ANTONIO CHACON"/>
        <s v="C:ANTONIO DE PATROCINIO"/>
        <s v="C:ANTONIO DEL GENIL他"/>
        <s v="C:ANTONIO MAIRENA"/>
        <s v="C:ANTONIO MOLINA"/>
        <s v="C:ANTONIO PINANA"/>
        <s v="C:ANTONIO SEVILLANO"/>
        <s v="C:ARENAS"/>
        <s v="C:BEBI DE CADIZ"/>
        <s v="C:CAEMEN DE LA JARA"/>
        <s v="C:CALIXTO SANCHEZ"/>
        <s v="C:CAMARON DE LA ISLA"/>
        <s v="C:CAMARON,AURORA VARGAS他"/>
        <s v="C:CAMARON*G:ANTONIO ARENAS"/>
        <s v="C:CAMARON*G:TOMATITO"/>
        <s v="C:CAMARON01G:PACO DE LUCIA"/>
        <s v="C:CAMARON02G:PACO DE LUCIA"/>
        <s v="C:CAMARON03G:PACO DE LUCIA"/>
        <s v="C:CAMARON04G:PACO DE LUCIA"/>
        <s v="C:CAMARON05G:PACO DE LUCIA"/>
        <s v="C:CAMARON06G:PACO DE LUCIA"/>
        <s v="C:CAMARON07"/>
        <s v="C:CAMARON08G:PACO DE LUCIA"/>
        <s v="C:CAMARON09G:PACO DE LUCIA"/>
        <s v="C:CAMARON10G:TOMATITO"/>
        <s v="C:CAMARON11G:PACO DE LUCIA"/>
        <s v="C:CAMARON12G:PACO DE LUCIA"/>
        <s v="C:CAMARON13G:PACO DE LUCIA"/>
        <s v="C:CAMARON14G:TOMATITO"/>
        <s v="C:CAMARON15G:TOMATITO"/>
        <s v="C:CAMARON16G:TOMATITO/ｱﾐｰｺ"/>
        <s v="C:CAMARON17G:PACO DE LUCIA"/>
        <s v="C:CAMARON18G:PACO DE LUCIA"/>
        <s v="C:CANALEJAS DE PUERTO REAL"/>
        <s v="C:CARMEN AMAYA"/>
        <s v="C:CARMEN LINARES"/>
        <s v="C:CARMEN LINARES他"/>
        <s v="C:CATO DE LA ISLA"/>
        <s v="C:CHAQUETON/JUANITO VILLAR"/>
        <s v="C:CHATO DE LA ISLA"/>
        <s v="C:CHATO DE LAS VENTAS"/>
        <s v="C:CHIQUITO DE CAMAS"/>
        <s v="C:COJO DE MALAGA"/>
        <s v="C:CORRUCO DE ALGECIRAS"/>
        <s v="C:CURRO MALENA"/>
        <s v="C:CURRO MALENA他"/>
        <s v="C:CURRO MARENA"/>
        <s v="C:DUQUENDE"/>
        <s v="C:EL AGUJETA"/>
        <s v="C:EL AGUJETAS"/>
        <s v="C:EL BORRICO"/>
        <s v="C:EL BORRICO/LA PIRINACA"/>
        <s v="C:EL CABRERO"/>
        <s v="C:EL CABRERO他"/>
        <s v="C:EL CAMARON DE LA ISLA"/>
        <s v="C:EL CARBONERILLO"/>
        <s v="C:EL CARBONERILLO/A.RENGEL"/>
        <s v="C:EL CHIQUETETE"/>
        <s v="C:EL CHOCOLATE"/>
        <s v="C:EL CHOCOLATE他"/>
        <s v="C:EL DUQUENDE"/>
        <s v="C:EL ECIJANO"/>
        <s v="C:EL INDIO GITANO"/>
        <s v="C:EL LEBRIJANO"/>
        <s v="C:EL LEBRIJANO G:E.ﾏﾙﾁｪｰﾅ"/>
        <s v="C:EL LEBRIJANO他"/>
        <s v="C:EL MOCHUELO"/>
        <s v="C:EL MONDAO"/>
        <s v="C:EL NINO DE ALMADEN"/>
        <s v="C:EL PELE"/>
        <s v="C:EL PELE ｙ TALEGON"/>
        <s v="C:EL PELUSO"/>
        <s v="C:EL PENA"/>
        <s v="C:EL POLACO"/>
        <s v="C:EL POTITO"/>
        <s v="C:EL POTITO G:ﾊﾟｺ･ﾃﾞ･ﾙｼｱ"/>
        <s v="C:EL SEVILLANO"/>
        <s v="C:EL SORDERA"/>
        <s v="C:EL TURRONERO"/>
        <s v="C:EL YUNQUE"/>
        <s v="C:ENRIQUE MONTOYA"/>
        <s v="C:ENRIQUE MORENTE"/>
        <s v="C:ENRIQUE MORENTE G:ｻﾋﾞｰｶｽ"/>
        <s v="C:ENRIQUE OROZCO"/>
        <s v="C:F.D.UTRERA/B.D.UTRERA"/>
        <s v="C:FERNANDO DE LA MORENA"/>
        <s v="C:FOSFORITO"/>
        <s v="C:GABRIEL MORENO"/>
        <s v="C:GABRIEL MORENO他"/>
        <s v="C:GABRIELA ORTEGA"/>
        <s v="C:GORDO AGUJETA"/>
        <s v="C:JESUS HEREDIA"/>
        <s v="C:JOSE CEPERO"/>
        <s v="C:JOSE DE LA TOMASA"/>
        <s v="C:JOSE GALAN"/>
        <s v="C:JOSE MENESE"/>
        <s v="C:JOSE MERCE"/>
        <s v="C:JOSE MERCE G:ｴﾝﾘｹ･ﾒﾙﾁｮｰﾙ"/>
        <s v="C:JOSE MERCE他"/>
        <s v="C:JOSE SOTO SORDERITA"/>
        <s v="C:JOSE SOTO&quot;SORDERITA&quot;"/>
        <s v="C:JOSELERO"/>
        <s v="C:JUAN BREVA"/>
        <s v="C:JUAN CANTERO"/>
        <s v="C:JUAN TALEGA"/>
        <s v="C:JUAN VAREA他"/>
        <s v="C:JUANA LA DEL REVUELO"/>
        <s v="C:JUANITO VALDERRAMA"/>
        <s v="C:KIKI Y PEPE DE UTRERA"/>
        <s v="C:LA MARELU"/>
        <s v="C:LA NINA DE LA PUEBLA"/>
        <s v="C:LA NINA DE LOS PEINES"/>
        <s v="C:LA PAQUERA"/>
        <s v="C:LA PAQUERA DE JEREZ"/>
        <s v="C:LA PAQUERA DE JEREZ他"/>
        <s v="C:LA PERLA DE CADIZ"/>
        <s v="C:LA SUSI ,CARMEN MORENO"/>
        <s v="C:LOLE"/>
        <s v="C:LOLE Y MANUEL他"/>
        <s v="C:LOS FARAONES"/>
        <s v="C:LOS LOBITOS"/>
        <s v="C:LOS ROCIEROS"/>
        <s v="C:LUIS DE CORDOBA"/>
        <s v="C:MANOLO CARACOL"/>
        <s v="C:MANUEL CELESTINO COBITOS"/>
        <s v="C:MANUEL CENTENO"/>
        <s v="C:MANUEL GONZALEZ GUERRITA"/>
        <s v="C:MANUEL VALLEJO"/>
        <s v="C:MARIA LA PERRATA"/>
        <s v="C:MARIA SOLEA"/>
        <s v="C:MARIA VARGAS"/>
        <s v="C:MAYTE MARTIN"/>
        <s v="C:MIGUEL FUNI Y EL JUANATA"/>
        <s v="C:NARANJITO DE TRIANA"/>
        <s v="C:NINA DE LOS PEINES"/>
        <s v="C:NINO DE ALCARA"/>
        <s v="C:NINO DE BARBATE"/>
        <s v="C:NINO DE LA MARIANAS"/>
        <s v="C:NINO DE VEREZ"/>
        <s v="C:NINO LEON"/>
        <s v="C:PACO MAZACO"/>
        <s v="C:PACO TARANTO"/>
        <s v="C:PACO TORONJO"/>
        <s v="C:PANSEQUITO"/>
        <s v="C:PEPE ALBAYCIN Gﾍﾟﾍﾟ･ﾄﾗﾝｶ"/>
        <s v="C:PEPE DE ALGECIRAS"/>
        <s v="C:PEPE DE LA MATRONA"/>
        <s v="C:PEPE DE LA MATRONA他"/>
        <s v="C:PEPE MARCHENA"/>
        <s v="C:PEPE PINT"/>
        <s v="C:PEPE Y ENRIQUE EL CULATA"/>
        <s v="C:PERLITA DE HUELVA"/>
        <s v="C:PORRINAS DE BADAJOZ"/>
        <s v="C:RAAFAEL ROMERO"/>
        <s v="C:RAFA EL TACHUELA他"/>
        <s v="C:RAFAEL ROMERO"/>
        <s v="C:RAFAEL ROMERO G:ﾍﾟﾘｰｺ2"/>
        <s v="C:RAMON EL PORTUGUES"/>
        <s v="C:RAMON EL PORTUGUES他"/>
        <s v="C:RANCAPINO他"/>
        <s v="C:ROCIO JURADO"/>
        <s v="C:ROMERO SANJUAN"/>
        <s v="C:TERREMOTO DE JEREZ"/>
        <s v="C:TERREMOTO DE JEREZ他"/>
        <s v="C:TERREMOTO HIJO"/>
        <s v="C:TIA ANICA LA PIRINACA"/>
        <s v="C:TOMAS PAVON"/>
        <s v="C:TURRONERO"/>
        <s v="C:VICENTE SOTO SORDERA"/>
        <s v="C:ｴﾝﾘｹ坂井"/>
        <s v="C:堀越千秋"/>
        <s v="C:大渕 博光"/>
        <s v="C:混"/>
        <s v="C:混ADELBA SOTO 他"/>
        <s v="C:混AGUJETAS EL VIEJO他"/>
        <s v="C:混AGUJETAS 他"/>
        <s v="C:混AGUJETAS他多数"/>
        <s v="C:混ALMADEN/CANALEJAS JELE"/>
        <s v="C:混ALMADEN/LOBITOS/ﾛﾒﾛ他"/>
        <s v="C:混ALMADEN/ﾍﾟﾍﾟ･ﾃﾞ･ﾗ･ﾏﾄﾛｰ"/>
        <s v="C:混AMIGOS DE GINES 他"/>
        <s v="C:混ANTONIO CHACON他"/>
        <s v="C:混ANTONIO MAIRENAﾎｱﾝﾊﾞﾚｱ"/>
        <s v="C:混ANTONIO MAIRENA他"/>
        <s v="C:混ANTONIO MOLINA他"/>
        <s v="C:混ANTONIO RENGEL他"/>
        <s v="C:混AURELIO SELLES 他"/>
        <s v="C:混AURELIO SELLES 他9"/>
        <s v="C:混BENI DE CADIZ他"/>
        <s v="C:混CAMARON他"/>
        <s v="C:混CHANO ROBAT 他"/>
        <s v="C:混COJO DE MALAGA 他7"/>
        <s v="C:混COJO DE MALAGA他"/>
        <s v="C:混DIEGO REYES 他"/>
        <s v="C:混EL CAMARON DE LA ISLA"/>
        <s v="C:混EL ECIJANO 他"/>
        <s v="C:混EL MOCHUELO他"/>
        <s v="C:混EL NINO GLORIA他"/>
        <s v="C:混EL PARI 他"/>
        <s v="C:混EL SEVILLANO他"/>
        <s v="C:混EL TURRONERO他"/>
        <s v="C:混ENRIQUE MORENTE 他"/>
        <s v="C:混ENRIQUE MORENTE他"/>
        <s v="C:混F.D.UTRERA/ｴﾙ･ﾁｮｺﾗｰﾃ"/>
        <s v="C:混FERNANDA DE UTRERA他8"/>
        <s v="C:混FOSFORITO他"/>
        <s v="C:混GABRIEL MORENO 他"/>
        <s v="C:混JACINT ALMADEN 他"/>
        <s v="C:混JOSE MENESE他多数"/>
        <s v="C:混JOSE MERCE他"/>
        <s v="C:混JOSELERO他"/>
        <s v="C:混JUAN VALDERAMA他"/>
        <s v="C:混LA NINA DE LOS PEINES"/>
        <s v="C:混LOLE MONTOYA他"/>
        <s v="C:混LOS HERMANOS REYES 他"/>
        <s v="C:混LOS LOBITOS 他9"/>
        <s v="C:混LOS MARISMENOS 他"/>
        <s v="C:混MANOLO CARACOL他"/>
        <s v="C:混MANOLO DE LA RIBERA他"/>
        <s v="C:混MARIA LA TALEGONA他"/>
        <s v="C:混MIGUEL POVEDA他"/>
        <s v="C:混NEGRO DEL PUELTO 他12"/>
        <s v="C:混NINO DE LA HUERTA他"/>
        <s v="C:混PACO TORONJO 他"/>
        <s v="C:混PACO TORONJO他"/>
        <s v="C:混PAQUERA DE JEREZ他"/>
        <s v="C:混PEPE DE LA MATRONA 他"/>
        <s v="C:混PEPE DE LA MATRONA 他7"/>
        <s v="C:混PEPE EL CULATA 他7"/>
        <s v="C:混PEPE MARCHENA/LABAO"/>
        <s v="C:混PERICON DE CADIZ/ｾｼﾞｪｽ"/>
        <s v="C:混PERICON DE CADIZ他"/>
        <s v="C:混PLATERO DE ALCALA他"/>
        <s v="C:混RAFAEL FARINA他"/>
        <s v="C:混RAFAEL ROMERO/他"/>
        <s v="C:混RAFAEL ROMERO他多数"/>
        <s v="C:混ROMERO SANJUAN他"/>
        <s v="C:混SERNITA DE JEREZ Y TER"/>
        <s v="C:混TERREMOTO DE JEREZ"/>
        <s v="C:混TERREMOTO 他"/>
        <s v="C:混TERREMOTO/EL BORRICO他"/>
        <s v="C:混TERREMOTO他多数"/>
        <s v="C:瀧本 正信"/>
        <s v="C:碇山 奈奈 他"/>
        <s v="G;CANIZARES"/>
        <s v="G::OSCAR HERRERO"/>
        <s v="G:ANDRE CHARBONNEAU"/>
        <s v="G:ANGEL ROMERO"/>
        <s v="G:ANTONIO REY 他"/>
        <s v="G:BRUNO BALIARDO"/>
        <s v="G:C:混"/>
        <s v="G:CANITO,JUAN CORTES C:混"/>
        <s v="G:CARLOS HEREDIA"/>
        <s v="G:CARLOS MONTOYA"/>
        <s v="G:CARLOS MONTOYA C:ｴﾙ･ﾋﾟﾘ"/>
        <s v="G:CARLOS MONTOYA他"/>
        <s v="G:CARLOS PARDO"/>
        <s v="G:CHICUELO"/>
        <s v="G:Dan Hasegawa"/>
        <s v="G:DAVID MORENO"/>
        <s v="G:DIEGO DEL GASTOR"/>
        <s v="G:DIEGO DEL GASTOR他"/>
        <s v="G:DIEGO TORRES AMAYA"/>
        <s v="G:EL PERETE"/>
        <s v="G:EMILIO EL MORO"/>
        <s v="G:ENRIQUE DE MELCHOR"/>
        <s v="G:ENRIQUE SAKAI"/>
        <s v="G:FELIX MANE RODRIGUEZ"/>
        <s v="G:FERNAND MARIA"/>
        <s v="G:GERARDO NUNEZ"/>
        <s v="G:JERONIMO MAYA"/>
        <s v="G:JOSE ANTONIO RODORIGUEZ"/>
        <s v="G:JOSE LUIS MONTON"/>
        <s v="G:JOSE MANUEL CANO"/>
        <s v="G:JOSE MANUEL MONTOYA"/>
        <s v="G:JOSE MARIA NIETO"/>
        <s v="G:JOSE MUNOZ COCA"/>
        <s v="G:JOSE TANAKA"/>
        <s v="G:JUAN CARMONA"/>
        <s v="G:JUAN MARTIN"/>
        <s v="G:JUAN SERRANO"/>
        <s v="G:LUIS MARAVILLA"/>
        <s v="G:LUNA BEGRA"/>
        <s v="G:MANITAS DE PLATA"/>
        <s v="G:MANITAS DE PLATA/ﾎｾ･ﾚｲｴｽ"/>
        <s v="G:MANOLO EL DE HUELVA"/>
        <s v="G:MANOLO FLANCO"/>
        <s v="G:MANOLO SANLUCAR"/>
        <s v="G:MANOLO SANLUCAR他"/>
        <s v="G:MANUEL CANO"/>
        <s v="G:MANUEL CANO &amp;HIJO"/>
        <s v="G:MANUEL GRANADOS"/>
        <s v="G:MANUEL MORAO"/>
        <s v="G:MELCHOR DE MARCHENA"/>
        <s v="G:MELCHOR DE MARCHENA他"/>
        <s v="G:MERENGE DE CORDOBA"/>
        <s v="G:MICHEL GILLAIN"/>
        <s v="G:MIGUEL IVEN"/>
        <s v="G:MIGUEL JIMENEZ"/>
        <s v="G:MORAITO"/>
        <s v="G:MORAITO CHICO"/>
        <s v="G:NARCISO YEPES"/>
        <s v="G:NINO MIGUEL"/>
        <s v="G:NINO POSADAS"/>
        <s v="G:NINO RICARDO"/>
        <s v="G:NINO RICARDO  他"/>
        <s v="G:OSCAR HELERO"/>
        <s v="G:OSCAR HERRERO"/>
        <s v="G:PACO CEPERO"/>
        <s v="G:PACO CEPERO &amp;Orch"/>
        <s v="G:PACO CEPERO他"/>
        <s v="G:PACO DE LUCIA"/>
        <s v="G:PACO DE LUCIA他"/>
        <s v="G:PACO DEL GASTOR"/>
        <s v="G:PACO PENA"/>
        <s v="G:PACO PENA/EDUARDO FALU"/>
        <s v="G:PACO SERRANO"/>
        <s v="G:PARRILLA DE JEREZ"/>
        <s v="G:PARRILLA DE JEREZ他"/>
        <s v="G:PAUL BANKES"/>
        <s v="G:PEDRO BACAN"/>
        <s v="G:PEDRO PENA"/>
        <s v="G:PEDRO SIERRA"/>
        <s v="G:PEDRO SOLER"/>
        <s v="G:PEPE HABICHUELA"/>
        <s v="G:PEPE HABICHUELA/ﾎｱﾝ･ｶﾙﾓﾅ"/>
        <s v="G:PEPE HABICHUELA他"/>
        <s v="G:PEPE JUSTICIA"/>
        <s v="G:PEPE ROMERO"/>
        <s v="G:QUIQUE PAREDES"/>
        <s v="G:RAFAEL CANIZARES他"/>
        <s v="G:RAFAEL RIQUENI"/>
        <s v="G:RAFAEL RIQUENI他"/>
        <s v="G:RAMON DE ALGECIRAS"/>
        <s v="G:RAMON MONTOYA"/>
        <s v="G:RICARDO MINO"/>
        <s v="G:RICARDO MODOREGO"/>
        <s v="G:SABICAS"/>
        <s v="G:SABICAS B:CARMEN AMAYA"/>
        <s v="G:SABICAS B:SELAFINES他"/>
        <s v="G:SABICAS Gr:LA POCHA"/>
        <s v="G:SABICAS他"/>
        <s v="G:Sadatoshi Ijuin"/>
        <s v="G:SERGIO GALLARDO "/>
        <s v="G:TOMATITO"/>
        <s v="G:VICENTE AMIGO"/>
        <s v="G:VICENTE PRADAL"/>
        <s v="G:VICTOR MONGE SERRANITO"/>
        <s v="G:XESUS ALONSO PIMENTAL"/>
        <s v="G:三好 保彦 他"/>
        <s v="G:三谷 真言"/>
        <s v="G:三谷真言"/>
        <s v="G:中林淳真"/>
        <s v="G:伊藤シゲル"/>
        <s v="G:伊藤日出夫"/>
        <s v="G:友繁健人"/>
        <s v="G:吉川二郎"/>
        <s v="G:大橋 卯三美"/>
        <s v="G:小林 智詠"/>
        <s v="G:小森晧平"/>
        <s v="G:小森皓平"/>
        <s v="G:小谷了恵"/>
        <s v="G:山崎まさし"/>
        <s v="G:山田 美治"/>
        <s v="G:日野道生"/>
        <s v="G:日野道生、三澤勝弘"/>
        <s v="G:染谷ひろし"/>
        <s v="G:柴田 亮太郎"/>
        <s v="G:沖 仁"/>
        <s v="G:沖 仁 他"/>
        <s v="G:沖仁"/>
        <s v="G:混ANTONIO ALBAICIN他"/>
        <s v="G:混ESTEBAN DE SANLUCAR他"/>
        <s v="G:混FELIX DE UTRERA"/>
        <s v="G:混JUAN SERRANO他"/>
        <s v="G:混LAIMUNDO AMADOR"/>
        <s v="G:混LUIS MARAVILLA他"/>
        <s v="G:混MANOLO/JOSE/QUIQUE"/>
        <s v="G:混NINO RICAEDO他"/>
        <s v="G:混NINO RICARDO C:TORONJO"/>
        <s v="G:混NINO RICARDO/M.Dﾏﾙﾁｪｰﾅ"/>
        <s v="G:混NINO RICARDO他"/>
        <s v="G:混PACO DE LUCIA他"/>
        <s v="G:混PEDRO BACAN他"/>
        <s v="G:混PEDRO SIERRA他"/>
        <s v="G:混PEPE BADAJOZ他"/>
        <s v="G:混QUIQUE PAREDES他"/>
        <s v="G:混RAMON MONTOYA他"/>
        <s v="G:混SABICASﾏﾇｴﾙ･ｶｰﾉV.M.ｾﾗﾆ"/>
        <s v="G:混SABICAS他"/>
        <s v="G:混三澤勝弘/飯ヶ谷/鈴木"/>
        <s v="G:混他"/>
        <s v="G:瀬田  彰"/>
        <s v="G:経麻朗/徳永武昭"/>
        <s v="G:諸岡 誠仁"/>
        <s v="G:鈴木 尚"/>
        <s v="G:長尾ゆうたろう"/>
        <s v="G:飯ケ谷守康"/>
        <s v="G:高橋紀博"/>
        <s v="Gr:AY G:小堺洋一"/>
        <s v="Gr:C:DOLORES DE CORDOBA他"/>
        <s v="Gr:CARMEN AMAYA"/>
        <s v="Gr:CARMEN AMAYA G:SABICAS"/>
        <s v="Gr:FAMILIA DE LA MORENA"/>
        <s v="Gr:FAMILIA DE LOS MONEO"/>
        <s v="Gr:FAMILIA DE LOS ZAMBOS"/>
        <s v="Gr:GYPSY KINGS"/>
        <s v="Gr:J.A.AMARGOS&amp;C.BENAVENT"/>
        <s v="Gr:JUAN MONTEZ&amp;HIS TROUPE"/>
        <s v="Gr:KETAMA"/>
        <s v="Gr:LA BARBERIA DEL SUR"/>
        <s v="Gr:LOS ARAMA"/>
        <s v="Gr:LOS CANASTEROS"/>
        <s v="Gr:LOS MALAGUENOS"/>
        <s v="Gr:LOS MARISMENOS 他2"/>
        <s v="Gr:MARIA LA CANASTERA"/>
        <s v="Gr:MECANO"/>
        <s v="Gr:PATA NEGRA"/>
        <s v="Gr:PEPE LOMERO(G)ﾁｬﾉ･ﾛﾊﾞｰﾄ"/>
        <s v="Gr:PIRAR P.GUZMAN"/>
        <s v="Gr:REYENDA"/>
        <s v="Gr:混?"/>
        <s v="Gr:混ANDRES BATISTA(G)"/>
        <s v="Gr:混KETAMA他"/>
        <s v="Gr:混MANOLO SANLUCAR他"/>
        <s v="Gr:混PACO DE LUCIA(G)他"/>
        <s v="Or:混ﾛｲﾔﾙ･ﾌｨﾙﾊｰﾓﾆｰ他"/>
        <s v="P:JOSE ROMERO"/>
        <s v="P:坂本亜矢子"/>
        <s v="SC:ENRIQUE DE MELCHOR"/>
        <s v="SC:JUAN DE LA MATA"/>
        <s v="SC:JUAN MARTIN"/>
        <s v="SC:JUAN SERRANO"/>
        <s v="SC:MANOLO FLANCO"/>
        <s v="SC:MANUEL GRANADOS"/>
        <s v="SC:MERENGE DE CORDOBA"/>
        <s v="SC:OSCAR HERRERO"/>
        <s v="SC:PACO CEPERO"/>
        <s v="SC:PEPE HABICHUELA"/>
        <s v="SC:RAFAEL RIQUENI"/>
        <s v="SC:TOMATITO"/>
        <s v="SC:VICTOR MONGE SERRANITO"/>
        <s v="SC:ｴﾝﾘｹ坂井"/>
        <s v="SC:三澤勝弘"/>
        <s v="SC:伊藤日出夫"/>
        <s v="SC:加部 洋"/>
        <s v="SC:吉川二郎"/>
        <s v="SC:島みち子"/>
        <s v="SC:松坂美樹"/>
        <s v="SC:染谷ひろし"/>
        <s v="SC:瀬田彰"/>
        <s v="SC:現代ｷﾞﾀｰ"/>
        <s v="SC:臼井  泉"/>
        <s v="SC:藤本正則"/>
        <s v="SC:説田稔"/>
        <s v="SC:阿部  力"/>
        <s v="SC:高橋道生"/>
        <s v="Varios Flamenco"/>
        <s v="X"/>
        <s v="混"/>
      </sharedItems>
    </cacheField>
    <cacheField name="媒ﾀｲﾄﾙ2" numFmtId="0">
      <sharedItems containsBlank="1" count="585">
        <s v=" [大人の楽器生活] "/>
        <s v="_"/>
        <s v="-"/>
        <s v="-----"/>
        <s v="-0 GUITARRAS DEL FLAMENCO"/>
        <s v="-Flamenco Guitar-"/>
        <s v="・・・for your trial"/>
        <s v="* GUITARRA FLAMENCA"/>
        <s v="* Y SU TIEMPO"/>
        <s v="*&amp; DIDER LOCKWOOD"/>
        <s v="#4 RECITAL DE GUITARRA FLAMENCA"/>
        <s v="1 ORIGENES CANTES BASICOS"/>
        <s v="1時間半の休息"/>
        <s v="2 EDAD DE ORO"/>
        <s v="3 LA OPERA FLAMENCA"/>
        <s v="50 ANOS DE FLAMENCO 1-1 '40-'90"/>
        <s v="50 ANOS DE FLAMENCO 1-2 '40-'90"/>
        <s v="50 ANOS DE FLAMENCO 1-3 '40-'90"/>
        <s v="50 ANOS DE FLAMENCO 1-4 '40-'90"/>
        <s v="50 ANOS DE FLAMENCO 1-5 '40-'90"/>
        <s v="50 ANOS DE FLAMENCO 1-6 '40-'90"/>
        <s v="50 ANOS DE FLAMENCO 2-1 '40-'90"/>
        <s v="50 ANOS DE FLAMENCO 2-2 '40-'90"/>
        <s v="50 ANOS DE FLAMENCO 2-3 '40-'90"/>
        <s v="50 ANOS DE FLAMENCO 2-4 '40-'90"/>
        <s v="50 ANOS DE FLAMENCO 2-5 40-90"/>
        <s v="50 ANOS DE FLAMENCO 2-6 40-90"/>
        <s v="A mi aire"/>
        <s v="ABRAZO FLAMENCO A HISPANOAMERICA"/>
        <s v="Acordes de Flamenco"/>
        <s v="Air Mail Music: Spain"/>
        <s v="Aire Seleccion"/>
        <s v="AL COMPAS DE LOS ZAMBOS"/>
        <s v="ALBUM DE ORO"/>
        <s v="AMANECE EL DIA"/>
        <s v="ANTOLOGIA DE * -1"/>
        <s v="ANTOLOGIA DE * -2"/>
        <s v="ANTOLOGIA DE CANTAOLES VOL. 1"/>
        <s v="ANTOLOGIA DE CANTAOLES VOL. 2"/>
        <s v="ANTOLOGIA DE CANTAOLES VOL. 3"/>
        <s v="ANTOLOGIA DE CANTAOLES VOL. 4"/>
        <s v="ANTOLOGIA DE CANTAOLES VOL. 5"/>
        <s v="ANTOLOGIA DE CANTAOLES VOL. 6"/>
        <s v="ANTOLOGIA DE CANTAOLES VOL. 7"/>
        <s v="ANTOLOGIA DE CANTAOLES VOL. 8"/>
        <s v="ANTOLOGIA DE CANTAOLES VOL. 9"/>
        <s v="ANTOLOGIA DE CANTAOLES VOL.10"/>
        <s v="ANTOLOGIA DE CANTAOLES VOL.11"/>
        <s v="ANTOLOGIA DE CANTAOLES VOL.12"/>
        <s v="ANTOLOGIA DE CANTAOLES VOL.13"/>
        <s v="ANTOLOGIA DE CANTAOLES VOL.14"/>
        <s v="ANTOLOGIA DE CANTAOLES VOL.15"/>
        <s v="ANTOLOGIA DE CANTAOLES VOL.16"/>
        <s v="ANTOLOGIA DE CANTAOLES VOL.17"/>
        <s v="ANTOLOGIA DE CANTAOLES VOL.18"/>
        <s v="ANTOLOGIA DE CANTAOLES VOL.19"/>
        <s v="ANTOLOGIA DE CANTAOLES VOL.20"/>
        <s v="ANTOLOGIA DE CANTAOLES VOL.21"/>
        <s v="ANTOLOGIA DE CANTAOLES VOL.22"/>
        <s v="ANTOLOGIA DE CANTAOLES VOL.23"/>
        <s v="ANTOLOGIA DE CANTAOLES VOL.24"/>
        <s v="ANTOLOGIA DE CANTAOLES VOL.25"/>
        <s v="ANTOLOGIA DE CANTAOLES VOL.26"/>
        <s v="ANTOLOGIA DE CANTAOLES VOL.27"/>
        <s v="ANTOLOGIA DE CANTAOLES VOL.28"/>
        <s v="ANTOLOGIA DE CANTAOLES VOL.29"/>
        <s v="ANTOLOGIA DE CANTAOLES VOL.30"/>
        <s v="ANTONIO MOLINA  Vol.1"/>
        <s v="antoogicamente"/>
        <s v="ARCHIVO DE FLAMENCO"/>
        <s v="ARRIMATE"/>
        <s v="ARTE FLAMENCO"/>
        <s v="BANDA SONORA ORIGINAL"/>
        <s v="BEST NOW"/>
        <s v="BLUES DE LA FRONTERA"/>
        <s v="C:ｴﾙ･ﾎﾟﾃｨﾄ"/>
        <s v="CALLE ANCHA"/>
        <s v="CAMINOS REALES DEL CANTE"/>
        <s v="CAMPANILLEROS"/>
        <s v="CANDELA"/>
        <s v="CANTE FLAMENCO"/>
        <s v="CANTE FLAMENCO CANTAOR SEVILLANO"/>
        <s v="Cante Gitano"/>
        <s v="Canto yo mi Colombiana"/>
        <s v="CARBON DE CANA"/>
        <s v="CARLOS MONTOYA Y EL PILI"/>
        <s v="CHATO DE LAS VENTAS"/>
        <s v="CHIQUETETE TU Y YO"/>
        <s v="COMPLICES"/>
        <s v="CON ENRIQUE DE MELCHOR"/>
        <s v="CON LUCERO TENA"/>
        <s v="Conciones de Fala y Lorca"/>
        <s v="Concurso Nascional de arte flame"/>
        <s v="de la A a la Z"/>
        <s v="DE LA CUADRA A LA CARBONERIA"/>
        <s v="de la discografia vol.1"/>
        <s v="de la discografia vol.2"/>
        <s v="de la discografia vol.3"/>
        <s v="de la discografia vol.4"/>
        <s v="de la discografia vol.5"/>
        <s v="de la discografia vol.6"/>
        <s v="De los GRANDES MAESTROS del arte"/>
        <s v="DE SANTIAGO A TRIANA"/>
        <s v="DOCUMENTOS SONOROS PATRIMONIO"/>
        <s v="dos quitarras flamenco en stereo"/>
        <s v="ECOS DEL GUADALQUIVIR"/>
        <s v="El cante flamenco de"/>
        <s v="EL CANTE FLAMENCO DE *"/>
        <s v="El color de la hiesba"/>
        <s v="EL FLAMENCO COMO SUENA"/>
        <s v="EL FLAMENCO EN LAS PENAS 1"/>
        <s v="EL FLAMENCO EN LAS PENAS 2"/>
        <s v="EL FLAMENCO SUENA"/>
        <s v="EL MAR,EL LLANO Y LA SIERRA"/>
        <s v="El querer no se puede ocultar"/>
        <s v="EL TERRITORIO FLAMENCO"/>
        <s v="EMBRUJO DEL CANTE"/>
        <s v="EN 'CA' FERNANDO DE LA MORENA"/>
        <s v="EN TU RECUERDO"/>
        <s v="ENCICLOPEDIA ELECTRO ANDALUCIA"/>
        <s v="ENCINA Y COBRE"/>
        <s v="ESPEJISMO"/>
        <s v="EXPONIENDO EN SEVILLA"/>
        <s v="FERNANDO FERNANDEZ TERREMOTO Nueva Antorogia del flamenco"/>
        <s v="FESTIVAL NACIONAL DEL CANTE #33"/>
        <s v="FLAMENCO DE LA FRONTERA"/>
        <s v="FLAMENCO EN NUEVA YORK"/>
        <s v="FLAMENCO INTEGRAL"/>
        <s v="FLAMENCO PRIS SUR LE VIF"/>
        <s v="FLAMENCO VIEJO"/>
        <s v="FLAMENCO VIEJO VOL. 8"/>
        <s v="FLAMENCO VIEJO VOL. 9"/>
        <s v="FLAMENCO VIEJO VOL.10"/>
        <s v="Flamendo del Japon"/>
        <s v="FRAMENCO VIVO AROMA"/>
        <s v="G:FERIX DE UTRERA"/>
        <s v="G:RAFAEL AMADOR ｶﾆｻﾚｽ､ﾓﾗｲﾄﾁｰｺ"/>
        <s v="GITANO YO HE NACIO"/>
        <s v="GITANOS DE LA PLAZA"/>
        <s v="GRABACIONES HISTORICAS - 1"/>
        <s v="GRABACIONES HISTORICAS - 2"/>
        <s v="GRABACIONES HISTORICAS - 3"/>
        <s v="GRABACIONES HISTORICAS - 4"/>
        <s v="GRABACIONES HISTORICAS - 5"/>
        <s v="GRABACIONES HISTORICAS - 6"/>
        <s v="GRABACIONES HISTORICAS - 7"/>
        <s v="GRABACIONES HISTORICAS - 8"/>
        <s v="GRABACIONES HISTORICAS - 9"/>
        <s v="GRABACIONES HISTORICAS -10"/>
        <s v="GRABACIONES HISTORICAS -11"/>
        <s v="GRABACIONES HISTORICAS -12"/>
        <s v="GRABACIONES HISTORICAS -13"/>
        <s v="GRABACIONES HISTORICAS -14"/>
        <s v="GRABACIONES HISTORICAS -15"/>
        <s v="GRABACIONES HISTORICAS -16"/>
        <s v="GRABACIONES HISTORICAS -17"/>
        <s v="GRABACIONES HISTORICAS -18"/>
        <s v="GRABACIONES HISTORICAS -19"/>
        <s v="GRABACIONES HISTORICAS -20"/>
        <s v="GRABACIONES HISTORICAS -21"/>
        <s v="GRABACIONES HISTORICAS -22"/>
        <s v="GRABACIONES HISTORICAS -23"/>
        <s v="GRABACIONES HISTORICAS -24"/>
        <s v="GRABACIONES HISTORICAS -25"/>
        <s v="GRABACIONES HISTORICAS -26"/>
        <s v="GRABACIONES HISTORICAS -27"/>
        <s v="GRABACIONES HISTORICAS -28"/>
        <s v="GRABACIONES HISTORICAS -29"/>
        <s v="GRABACIONES HISTORICAS -30"/>
        <s v="GRABACIONES HISTORICAS -31"/>
        <s v="GRABACIONES HISTORICAS -32"/>
        <s v="GRABACIONES HISTORICAS -33"/>
        <s v="GRABACIONES HISTORICAS -34"/>
        <s v="GRABACIONES HISTORICAS -35"/>
        <s v="GRABACIONES HISTORICAS -36"/>
        <s v="GRABACIONES HISTORICAS -37"/>
        <s v="GRABACIONES HISTORICAS -38"/>
        <s v="GRABACIONES HISTORICAS -39"/>
        <s v="GRABACIONES HISTORICAS -40"/>
        <s v="GRABACIONES HISTORICAS -41"/>
        <s v="GRABACIONES HISTORICAS -42"/>
        <s v="GRAN ANTOLOGIA FLAMENCA 1-1"/>
        <s v="GRAN ANTOLOGIA FLAMENCA 1-2"/>
        <s v="GRAN ANTOLOGIA FLAMENCA 2-1"/>
        <s v="GRAN ANTOLOGIA FLAMENCA 2-2"/>
        <s v="GRAN ANTOLOGIA FLAMENCA 3-1"/>
        <s v="GRAN ANTOLOGIA FLAMENCA 3-2"/>
        <s v="GRAN ANTOLOGIA FLAMENCA 4-1"/>
        <s v="GRAN ANTOLOGIA FLAMENCA 4-2"/>
        <s v="GRAN ANTOLOGIA FLAMENCA 5-1"/>
        <s v="GRAN ANTOLOGIA FLAMENCA 5-2"/>
        <s v="GRANDES CANTAORES DEL FLAMENCO"/>
        <s v="GRANDES GUITARRAS DEL FLAMENCO"/>
        <s v="GRANDS CANTAORES DEL FLAMENCO"/>
        <s v="GRANDS CANTAORES DU FLAMENCO  1"/>
        <s v="GRANDS CANTAORES DU FLAMENCO  2"/>
        <s v="GRANDS CANTAORES DU FLAMENCO  3"/>
        <s v="GRANDS CANTAORES DU FLAMENCO  4"/>
        <s v="GRANDS CANTAORES DU FLAMENCO  7"/>
        <s v="GRANDS CANTAORES DU FLAMENCO  8"/>
        <s v="GRANDS CANTAORES DU FLAMENCO  9"/>
        <s v="GRANDS CANTAORES DU FLAMENCO 10"/>
        <s v="GRANDS CANTAORES DU FLAMENCO 12"/>
        <s v="GRANDS CANTAORES DU FLAMENCO 13"/>
        <s v="GRANDS CANTAORES DU FLAMENCO 15"/>
        <s v="GRANDS CANTAORES DU FLAMENCO 16"/>
        <s v="GRANDS CANTAORES DU FLAMENCO 17"/>
        <s v="GRANDS CANTAORES DU FLAMENCO 18"/>
        <s v="GRANDS CANTAORES DU FLAMENCO 19"/>
        <s v="GRANDS CANTAORES DU FLAMENCO 20"/>
        <s v="GRANDS FIGURES DU FLAMENCO  5"/>
        <s v="GRANDS FIGURES DU FLAMENCO  6"/>
        <s v="GRANDS FIGURES DU FLAMENCO 11"/>
        <s v="GRANDS FIGURES DU FLAMENCO 14"/>
        <s v="Guia del Flamenco de Andalucia 1"/>
        <s v="Guia del Flamenco de Andalucia 2"/>
        <s v="GUITARRA FLAMENCA"/>
        <s v="GUITARRA FLAMENCA PASO A PASO 1"/>
        <s v="GUITARRA FLAMENCA PASO A PASO 2"/>
        <s v="GUITARRA FLAMENCA PASO A PASO 3"/>
        <s v="GUITARRA FLAMENCA PASO A PASO 6"/>
        <s v="HISTORIA DEL CANTE FLAMENCO 1-1"/>
        <s v="HISTORIA DEL CANTE FLAMENCO 1-2"/>
        <s v="HISTORIA DEL CANTE FLAMENCO 1-3"/>
        <s v="JACARANDA"/>
        <s v="JPATA NEGRA:EL ROCK DE LOS GITAN"/>
        <s v="JUAN de los SANTOS Cantes de Jerez"/>
        <s v="JUELGA FLAMENCA"/>
        <s v="KAZA Y COMPAS"/>
        <s v="LA GUITARRA FLAMENCA 1"/>
        <s v="LA GUITARRA FLAMENCA 2"/>
        <s v="LA GUITARRA FLAMENCA 3"/>
        <s v="LA GUITARRA FLAMENCA DE * 1"/>
        <s v="LA GUITARRA FLAMENCA DE * 2"/>
        <s v="LA GUITARRA FLAMENCA DE * 3"/>
        <s v="LA GUITARRA FLAMENCA DE * 4"/>
        <s v="LA GUITARRA FLAMENCA DE * 5"/>
        <s v="LA GUITARRA FLAMENCA DE * 6"/>
        <s v="LA GUITARRA FLAMENCA DE * 7"/>
        <s v="LA GUITARRA FLAMENCA DE * CANTE"/>
        <s v="LA LUNA EN EL RIO"/>
        <s v="LA PALABRA DE DIOS A UN GITANO"/>
        <s v="LA PLAZUELA DE LOS MONEO"/>
        <s v="LA ULTIMA CARAVANA"/>
        <s v="LAS FRONTERAS DEL FLAMENCO"/>
        <s v="LE SIGO CANTANDO A HUELVA"/>
        <s v="LIVE IN AMERICA"/>
        <s v="LOS CANTES INEDITOS DE *"/>
        <s v="LUNA NEGRO FLAMENCO CLASICO"/>
        <s v="MACANDE"/>
        <s v="MAESTRO VOL.1 GUITARRA GITANA"/>
        <s v="MAESTRO VOL.2 IN MEMORIAM"/>
        <s v="MAESTRO VOL.3 TOQUES FLAMENCOS"/>
        <s v="MAESTRO VOL.4 ADIOS A LA GUITARR"/>
        <s v="MAESTROS"/>
        <s v="MAESTROS DEL CANTE VOL.1"/>
        <s v="MAESTROS DEL FLAMENCO Vol.6"/>
        <s v="MANUEL CENTENO/CORRUCO"/>
        <s v="MANUEL DIDACTICO DE LA GUITARRA"/>
        <s v="MANUEL VEGA/ANTONIO RENGE"/>
        <s v="Masanobu Takimoto"/>
        <s v="MEMORIAS ANTOLOGICA DEL CANTE1-1"/>
        <s v="MEMORIAS ANTOLOGICA DEL CANTE1-2"/>
        <s v="MEMORIAS ANTOLOGICA DEL CANTE1-3"/>
        <s v="MI RUMBA PARA TI"/>
        <s v="Mis bodas de oro con el cante"/>
        <s v="MONTOYA:LA FAMILIA"/>
        <s v="MOTIVOS"/>
        <s v="MUSIC TRENDS AROUND THE WORLD"/>
        <s v="MUSICAL FLAMENCO"/>
        <s v="MUY FRAGIL  こわれもの"/>
        <s v="NACI GITANO POR LA GRACIA DE DIO"/>
        <s v="NINA DE LOS PEINES/NINO ESCACENA"/>
        <s v="NINO DE ALCARA/LOBITOS/ISLA"/>
        <s v="NINO LEON/NINO DEL MUSEO"/>
        <s v="NOSTARGIA POR SOLEA"/>
        <s v="NUEVO FLAMENCO"/>
        <s v="PARA GUITARRA"/>
        <s v="PEPE LEON&quot;EL ECIJANO&quot; Casta Flamenca"/>
        <s v="por los mares de los suenos"/>
        <s v="Presenta su familia con FLAMENCO PURO"/>
        <s v="Primer Premio de la 1a Biemal de Sevila"/>
        <s v="Ra reina del embrujo gitano"/>
        <s v="RAICES DE LA CANCION ESPANORA 17"/>
        <s v="RAICES DEL FLAMENCO"/>
        <s v="RECITAL DE GUITARRA FLAMENCA"/>
        <s v="RECUERDOS DE MI NINEZ"/>
        <s v="Schatten des Feuers"/>
        <s v="SELECCION ANTOLOGICA DEL CANTE"/>
        <s v="Serie Concierto"/>
        <s v="SOMBZAS"/>
        <s v="SOUND PATIO COLLECTION"/>
        <s v="Soy de &quot;CAI&quot;"/>
        <s v="SOY EL DUENDE"/>
        <s v="SPAIN,THE ART OF FLAMENCO"/>
        <s v="SPAIN'S GREATEST FLAMENCO SINGER"/>
        <s v="Spanish Guitar 1"/>
        <s v="Spanish Guitar 2"/>
        <s v="Spanish Guitar 3"/>
        <s v="Spanish Guitar 4"/>
        <s v="Spanish Guitar 5"/>
        <s v="SPANISH MUSIC LIBRARY VOL. 6"/>
        <s v="SPANISH MUSIC LIBRARY VOL. 7"/>
        <s v="SPANISH MUSIC LIBRARY VOL. 8"/>
        <s v="SPANISH MUSIC LIBRARY VOL. 9"/>
        <s v="SPANISH MUSIC LIBRARY VOL.10"/>
        <s v="SPANISH MUSIC LIBRARY VOL.11"/>
        <s v="SPANISH MUSIC LIBRARY VOL.12"/>
        <s v="SPANISH MUSIC LIBRARY VOL.13"/>
        <s v="Sus Grandes Exitos"/>
        <s v="sus grandes exitos Vol.1"/>
        <s v="TERREMOTO DE JEREZ"/>
        <s v="TESTIMONIOS FLAMENCOS  1"/>
        <s v="TESTIMONIOS FLAMENCOS  2"/>
        <s v="TESTIMONIOS FLAMENCOS  3"/>
        <s v="TESTIMONIOS FLAMENCOS  4"/>
        <s v="TESTIMONIOS FLAMENCOS  5"/>
        <s v="TESTIMONIOS FLAMENCOS  6"/>
        <s v="TESTIMONIOS FLAMENCOS  7"/>
        <s v="TESTIMONIOS FLAMENCOS  8"/>
        <s v="TESTIMONIOS FLAMENCOS  9"/>
        <s v="TESTIMONIOS FLAMENCOS 10"/>
        <s v="TESTIMONIOS FLAMENCOS 11"/>
        <s v="TESTIMONIOS FLAMENCOS 12"/>
        <s v="TESTIMONIOS FLAMENCOS 13"/>
        <s v="TESTIMONIOS FLAMENCOS 14"/>
        <s v="TESTIMONIOS FLAMENCOS 15"/>
        <s v="TESTIMONIOS FLAMENCOS 16"/>
        <s v="TESTIMONIOS FLAMENCOS 17"/>
        <s v="TESTIMONIOS FLAMENCOS 18"/>
        <s v="TESTIMONIOS FLAMENCOS 19"/>
        <s v="TESTIMONIOS FLAMENCOS 20"/>
        <s v="TESTIMONIOS FLAMENCOS 21"/>
        <s v="TESTIMONIOS FLAMENCOS 22"/>
        <s v="TESTIMONIOS FLAMENCOS 23"/>
        <s v="TESTIMONIOS FLAMENCOS 24"/>
        <s v="TESTIMONIOS FLAMENCOS 25"/>
        <s v="TESTIMONIOS FLAMENCOS 26"/>
        <s v="TESTIMONIOS FLAMENCOS 27"/>
        <s v="TESTIMONIOS FLAMENCOS 28"/>
        <s v="TESTIMONIOS FLAMENCOS 29"/>
        <s v="TESTIMONIOS FLAMENCOS 30"/>
        <s v="TESTIMONIOS FLAMENCOS 31"/>
        <s v="TESTIMONIOS FLAMENCOS 32"/>
        <s v="TESTIMONIOS FLAMENCOS 33"/>
        <s v="TESTIMONIOS FLAMENCOS 34"/>
        <s v="TESTIMONIOS FLAMENCOS 35"/>
        <s v="TESTIMONIOS FLAMENCOS 36"/>
        <s v="TESTIMONIOS FLAMENCOS 37"/>
        <s v="TESTIMONIOS FLAMENCOS 38"/>
        <s v="TESTIMONIOS FLAMENCOS 39"/>
        <s v="TESTIMONIOS FLAMENCOS 40"/>
        <s v="THE ANDALUCIAN SUITES"/>
        <s v="The art of the flamenco guitar"/>
        <s v="THE CANNTE FLAMENCO"/>
        <s v="THE SPANISH GUITAR"/>
        <s v="Tierra &amp; del Sur"/>
        <s v="Top Artist 12 in Japan"/>
        <s v="TRIANA PURA Y PURA"/>
        <s v="TRIPTICO FLAMENCO CADIZ"/>
        <s v="VIDEO AIRE 夢の共演"/>
        <s v="VIEJOS Y NUEVOS SENDEROS FLAMENC"/>
        <s v="VIVO EN JAPON"/>
        <s v="Vol.01"/>
        <s v="Vol.02"/>
        <s v="Vol.03"/>
        <s v="Vol.04"/>
        <s v="Vol.05"/>
        <s v="Vol.06"/>
        <s v="Vol.07"/>
        <s v="Vol.08"/>
        <s v="Vol.09"/>
        <s v="VOL.1"/>
        <s v="Vol.10"/>
        <s v="VOL.2"/>
        <s v="VOL.3"/>
        <s v="VOL.4"/>
        <s v="VOL.5"/>
        <s v="VOL.6"/>
        <s v="Y ES KE ME HAN KAMBIAO LOS TIEMP"/>
        <s v="Y LA TOMATITO"/>
        <s v="ｱｸﾞｱﾄﾞｩﾙｾ"/>
        <s v="ｱﾗﾝﾌｪｽ協奏曲･ﾗｲﾌﾞ/他"/>
        <s v="ｱﾗﾝﾌｪｽ協奏曲&amp;ｷﾞﾀｰﾄﾘｵ"/>
        <s v="ｱﾝﾀﾞﾙｼｱ･ﾄﾗｲｱﾝｸﾞﾙ"/>
        <s v="ｱﾝﾀﾞﾙｼｱ交響曲/ｱﾙﾋｰﾍﾞ"/>
        <s v="ｱﾝﾄﾆｵ･ﾏｲﾚｰﾅCD大全集 1"/>
        <s v="ｱﾝﾄﾆｵ･ﾏｲﾚｰﾅCD大全集 2"/>
        <s v="ｱﾝﾄﾆｵ･ﾏｲﾚｰﾅCD大全集 3"/>
        <s v="ｱﾝﾄﾆｵ･ﾏｲﾚｰﾅCD大全集 4"/>
        <s v="ｱﾝﾄﾆｵ･ﾏｲﾚｰﾅCD大全集 5"/>
        <s v="ｱﾝﾄﾆｵ･ﾏｲﾚｰﾅCD大全集 6"/>
        <s v="ｱﾝﾄﾆｵ･ﾏｲﾚｰﾅCD大全集 7"/>
        <s v="ｱﾝﾄﾆｵ･ﾏｲﾚｰﾅCD大全集 8"/>
        <s v="ｱﾝﾄﾆｵ･ﾏｲﾚｰﾅCD大全集 9"/>
        <s v="ｱﾝﾄﾆｵ･ﾏｲﾚｰﾅCD大全集10"/>
        <s v="ｱﾝﾄﾆｵ･ﾏｲﾚｰﾅCD大全集11"/>
        <s v="ｱﾝﾄﾆｵ･ﾏｲﾚｰﾅCD大全集12"/>
        <s v="ｱﾝﾄﾆｵ･ﾏｲﾚｰﾅCD大全集13"/>
        <s v="ｱﾝﾄﾆｵ･ﾏｲﾚｰﾅCD大全集14"/>
        <s v="ｱﾝﾄﾆｵ･ﾏｲﾚｰﾅCD大全集15"/>
        <s v="ｱﾝﾄﾆｵ･ﾏｲﾚｰﾅCD大全集16"/>
        <s v="イデアの街"/>
        <s v="ｲﾙｼｵﾝ･ﾚｱﾙ"/>
        <s v="ｴｽﾃ･ｱﾓｰﾙ"/>
        <s v="ｴﾙ･ｽｰﾙ第２作'920825"/>
        <s v="ｴﾝﾘｹ･ﾃﾞ･ﾒﾙﾁｮｰﾙ/光と影"/>
        <s v="ｵｰﾛﾗ/ｴﾙ･ｽｰﾙ"/>
        <s v="ｶｼﾞｪ･ﾚｱﾙ"/>
        <s v="ｶｽﾀﾈｯﾄに魅せられて"/>
        <s v="ｶﾏﾛﾝとﾊﾟｺ･ﾃﾞ･ﾙｼｱ第１集"/>
        <s v="ｶﾏﾛﾝとﾊﾟｺ･ﾃﾞ･ﾙｼｱ第２集"/>
        <s v="ｶﾏﾛﾝとﾊﾟｺ･ﾃﾞ･ﾙｼｱ第３集"/>
        <s v="ｶﾏﾛﾝとﾊﾟｺ･ﾃﾞ･ﾙｼｱ第４集"/>
        <s v="ｶﾞﾙﾅﾀ"/>
        <s v="ｶﾙﾛｽ･ｻｳﾗ監督の｢ｾﾋﾞｼﾞｬｰﾅｽ｣ｻﾝﾄﾗ盤"/>
        <s v="ｶﾝﾃ･ﾌﾗﾒﾝｺの半世紀  1"/>
        <s v="ｶﾝﾃ･ﾌﾗﾒﾝｺの半世紀  2"/>
        <s v="ｶﾝﾃ･ﾌﾗﾒﾝｺの半世紀  3"/>
        <s v="ｶﾝﾃ･ﾌﾗﾒﾝｺの半世紀  4"/>
        <s v="カンテの大年代記-1"/>
        <s v="ギターの貴公子 ﾋﾞｾﾝﾃ･ｱﾐｰｺﾞ"/>
        <s v="ｷﾞﾀｰﾗ･ﾋﾀｰﾅ"/>
        <s v="ｺﾗｿﾝ･ｲ･ﾎﾞﾙﾄﾞﾝ"/>
        <s v="さすらい"/>
        <s v="ｻﾋﾞｰｶｽ フラメンコ･ギターの至芸"/>
        <s v="ｻﾋﾞｰｶｽ フラメンコの世界"/>
        <s v="ｼﾞﾌﾟｼｰ ｷﾞﾀｰ･ｷﾞｬﾝｸﾞ"/>
        <s v="ｼﾞﾌﾟｼｰ･ﾌﾗﾒﾝｺ"/>
        <s v="ジュビア"/>
        <s v="スペインのギタリスト達"/>
        <s v="ｽﾍﾟｲﾝの玩具箱"/>
        <s v="スペインの香り"/>
        <s v="スペインの香り 情熱の"/>
        <s v="ﾀｳﾛﾏﾋｱ"/>
        <s v="ﾀﾌﾞﾗｵ･ﾌﾗﾒﾝｺに酔う"/>
        <s v="ﾃ･ﾛ･ﾃﾞｨｾ･ｶﾏﾛﾝ ｶﾏﾛﾝが君に言う"/>
        <s v="ﾃﾚﾓｰﾄ･ﾃﾞ･ﾍﾚｽ/雷夫(ﾗｲｳﾞ)"/>
        <s v="トーケの祭儀と地理 1"/>
        <s v="トーケの祭儀と地理 2"/>
        <s v="トーケの祭儀と地理 3"/>
        <s v="トーケの祭儀と地理 4"/>
        <s v="トーケの祭儀と地理 5"/>
        <s v="トーケの祭儀と地理 6"/>
        <s v="ナランハ"/>
        <s v="ﾆｰﾆｬ･ﾃﾞ･ﾗ･ﾍﾟｲﾈｽ 全曲集 01"/>
        <s v="ﾆｰﾆｬ･ﾃﾞ･ﾗ･ﾍﾟｲﾈｽ 全曲集 02"/>
        <s v="ﾆｰﾆｬ･ﾃﾞ･ﾗ･ﾍﾟｲﾈｽ 全曲集 03"/>
        <s v="ﾆｰﾆｬ･ﾃﾞ･ﾗ･ﾍﾟｲﾈｽ 全曲集 04"/>
        <s v="ﾆｰﾆｬ･ﾃﾞ･ﾗ･ﾍﾟｲﾈｽ 全曲集 05"/>
        <s v="ﾆｰﾆｬ･ﾃﾞ･ﾗ･ﾍﾟｲﾈｽ 全曲集 06"/>
        <s v="ﾆｰﾆｬ･ﾃﾞ･ﾗ･ﾍﾟｲﾈｽ 全曲集 07"/>
        <s v="ﾆｰﾆｬ･ﾃﾞ･ﾗ･ﾍﾟｲﾈｽ 全曲集 08"/>
        <s v="ﾆｰﾆｬ･ﾃﾞ･ﾗ･ﾍﾟｲﾈｽ 全曲集 09"/>
        <s v="ﾆｰﾆｬ･ﾃﾞ･ﾗ･ﾍﾟｲﾈｽ 全曲集 10"/>
        <s v="ﾆｰﾆｬ･ﾃﾞ･ﾗ･ﾍﾟｲﾈｽ 全曲集 11"/>
        <s v="ﾆｰﾆｬ･ﾃﾞ･ﾗ･ﾍﾟｲﾈｽ 全曲集 12"/>
        <s v="ﾆｰﾆｬ･ﾃﾞ･ﾗ･ﾍﾟｲﾈｽ 全曲集 13"/>
        <s v="ﾆｰﾆｬ･ﾃﾞ･ﾗ･ﾍﾟｲﾈｽ 全曲集 CDR"/>
        <s v="ﾊﾟｾｵ･ﾃﾞ･ﾛｽ･ｶｽﾀｰﾆｮｽ"/>
        <s v="ﾊﾞﾘｵ･ﾈｸﾞﾛ"/>
        <s v="ﾊﾞﾙｾﾛﾅからの贈物"/>
        <s v="ﾊﾞﾙｾﾛﾅの情熱"/>
        <s v="ﾋﾞﾋﾞﾚ 生きよう"/>
        <s v="ﾋﾞﾍﾞﾝｼｱｽ･ｲﾏﾋﾅｰﾀﾞｽ"/>
        <s v="ﾌﾗｴﾝｺ･ﾄﾞｷｭﾒﾝﾀﾘｰ映画"/>
        <s v="フラメンコ・ギター基礎講座"/>
        <s v="ﾌﾗﾒﾝｺ･ﾊﾟｼｵﾝ"/>
        <s v="ﾌﾗﾒﾝｺ･ﾋﾞﾎﾞ"/>
        <s v="ﾌﾗﾒﾝｺ・ﾌｪｽﾃｨｳﾞｧﾙ2005"/>
        <s v="ﾌﾗﾒﾝｺｷﾞﾀｰ曲集1"/>
        <s v="ﾌﾗﾒﾝｺｷﾞﾀｰ曲集2"/>
        <s v="ﾌﾗﾒﾝｺｽ･ｴﾝ･ﾛｽ･ｱﾙﾁｰﾎﾞｽ 第10巻-ｾﾋﾞｰｼﾞｬ/ｶﾝﾃｽ･ﾃﾞ･ﾗ･ﾉｰﾁｪ"/>
        <s v="ﾌﾗﾒﾝｺｽ･ｴﾝ･ﾛｽ･ｱﾙﾁｰﾎﾞｽ 第11巻-ｶﾞﾌﾞﾘｴﾙ･ﾓﾚｰﾉ/ﾛ･ﾌﾗﾒﾝｶﾄﾞ"/>
        <s v="ﾌﾗﾒﾝｺｽ･ｴﾝ･ﾛｽ･ｱﾙﾁｰﾎﾞｽ 第12巻-ｴｽﾄｩﾚﾏﾄﾞｩｰﾗ･ﾎﾝﾀﾞ/ﾗ･ﾌｴﾙｶﾞ"/>
        <s v="ﾌﾗﾒﾝｺｽ･ｴﾝ･ﾛｽ･ｱﾙﾁｰﾎﾞｽ 第13巻-ｵﾄﾛｽ･ﾙﾝﾎﾞｽ･ﾃﾞﾙ･ｶﾝﾃ"/>
        <s v="ﾌﾗﾒﾝｺｽ･ｴﾝ･ﾛｽ･ｱﾙﾁｰﾎﾞｽ 第1巻-ｶﾏﾛﾝ･ﾃﾞ･ﾗ･ｲｽﾗ/ﾌﾗﾒﾝｺの世界"/>
        <s v="ﾌﾗﾒﾝｺｽ･ｴﾝ･ﾛｽ･ｱﾙﾁｰﾎﾞｽ 第2巻-ﾌｫｽﾌｫﾘｰﾄ/ｶﾝﾃの王位"/>
        <s v="ﾌﾗﾒﾝｺｽ･ｴﾝ･ﾛｽ･ｱﾙﾁｰﾎﾞｽ 第3巻-ﾎｾ･ﾒﾈｰｾ/ﾛｽ･ｶﾝﾃｽ･ﾃﾞﾙ･ｶﾝﾎﾟ"/>
        <s v="ﾌﾗﾒﾝｺｽ･ｴﾝ･ﾛｽ･ｱﾙﾁｰﾎﾞｽ 第4巻-ﾍﾚｽ･ﾋﾀｰﾉ/ﾗ･ﾌﾗｸﾞｱ"/>
        <s v="ﾌﾗﾒﾝｺｽ･ｴﾝ･ﾛｽ･ｱﾙﾁｰﾎﾞｽ 第5巻-ｶﾃﾞｨｽ･ﾌﾗﾒﾝｺ/ﾚｸﾞﾚｿ･ﾃﾞ･ｱﾒﾘｶ"/>
        <s v="ﾌﾗﾒﾝｺｽ･ｴﾝ･ﾛｽ･ｱﾙﾁｰﾎﾞｽ 第6巻-ｴﾙ･ﾌｴｺﾞ･ｵﾘﾋﾅﾘｵ/ｴﾙ･ﾊﾞｲﾚ"/>
        <s v="ﾌﾗﾒﾝｺｽ･ｴﾝ･ﾛｽ･ｱﾙﾁｰﾎﾞｽ 第7巻-ｴｽﾃｨﾛｽ･ﾒﾃﾞｨﾃﾗﾈｵｽ/ｶﾝﾃｽ･ﾃﾞ･ﾚﾊﾞﾝﾃ"/>
        <s v="ﾌﾗﾒﾝｺｽ･ｴﾝ･ﾛｽ･ｱﾙﾁｰﾎﾞｽ 第8巻-伝統と革新/ﾛｽ･ｶﾐﾉｽ･ﾃﾞﾙ･ｶﾝﾃ"/>
        <s v="ﾌﾗﾒﾝｺｽ･ｴﾝ･ﾛｽ･ｱﾙﾁｰﾎﾞｽ 第9巻-ﾃﾞﾙ･ﾄｩﾘｺﾞ･ｱ･ﾗ･ﾏﾚｱ/ｸﾘｽﾏｽ･ｿﾝｸﾞ"/>
        <s v="ﾌﾗﾒﾝｺのｽﾀｰ達     VOL.1"/>
        <s v="ﾌﾗﾒﾝｺのｽﾀｰ達     VOL.2"/>
        <s v="ﾌﾗﾒﾝｺのﾘｽﾞﾑとｻﾊﾟﾃｱｰﾄﾞ ﾚﾍﾞﾙ1"/>
        <s v="ﾌﾗﾒﾝｺのﾘｽﾞﾑとｻﾊﾟﾃｱｰﾄﾞ ﾚﾍﾞﾙ2"/>
        <s v="ﾌﾗﾒﾝｺのﾘｽﾞﾑとｻﾊﾟﾃｱｰﾄﾞ ﾚﾍﾞﾙ3"/>
        <s v="フラメンコの深い炎～ﾗﾝｶﾋﾟｰﾉと共に"/>
        <s v="ﾌﾗﾒﾝｺの至宝 1"/>
        <s v="フラメンコの至宝 3"/>
        <s v="ﾌﾗﾒﾝｺの至福の時"/>
        <s v="ﾌﾗﾒﾝｺの魔性と神秘"/>
        <s v="ﾍﾞｽﾄ･ｱﾙﾊﾞﾑ"/>
        <s v="ﾍﾞｽﾄ･ｵﾌﾞ･ﾌﾗﾒﾝｺ"/>
        <s v="ベスト・オブ・フラメンコ・ギター"/>
        <s v="ヘレスの家族"/>
        <s v="ポエタ"/>
        <s v="ボリビアの朝  沖 仁"/>
        <s v="ﾎﾞﾙﾎﾞﾚｵ"/>
        <s v="ﾎﾝﾄﾞの泉"/>
        <s v="ﾐ･ｶﾐｰﾉ"/>
        <s v="ﾐ･ﾃｨｴﾝﾎﾟ"/>
        <s v="ﾓﾗｵ･ﾓﾗｵ"/>
        <s v="ﾓﾚﾉのﾌﾗﾒﾝｺｷﾞﾀｰ･ﾊｲﾗｲﾄ"/>
        <s v="ﾘﾄﾓ･ﾌﾗﾒﾝｺ･ﾘｽﾞﾑ 01 TarantosTangos"/>
        <s v="ﾘﾄﾓ･ﾌﾗﾒﾝｺ･ﾘｽﾞﾑ 02 Alegrias Bulerias"/>
        <s v="ﾘﾄﾓ･ﾌﾗﾒﾝｺ･ﾘｽﾞﾑ 03 Petenera Alborea"/>
        <s v="ﾘﾄﾓ･ﾌﾗﾒﾝｺ･ﾘｽﾞﾑ 04 Solea por Bulerias Bulerias"/>
        <s v="ﾘﾄﾓ･ﾌﾗﾒﾝｺ･ﾘｽﾞﾑ 05 Solea Seguiriyas"/>
        <s v="ﾘﾄﾓ･ﾌﾗﾒﾝｺ･ﾘｽﾞﾑ 06 Seguiriya Farruca"/>
        <s v="ﾘﾄﾓ･ﾌﾗﾒﾝｺ･ﾘｽﾞﾑ 07 Solea Jaleos"/>
        <s v="ﾘﾄﾓ･ﾌﾗﾒﾝｺ･ﾘｽﾞﾑ 08 Bamberas Tangos"/>
        <s v="ﾘﾄﾓ･ﾌﾗﾒﾝｺ･ﾘｽﾞﾑ 09"/>
        <s v="ﾘﾄﾓ･ﾌﾗﾒﾝｺ･ﾘｽﾞﾑ 10"/>
        <s v="ﾘﾄﾓ･ﾌﾗﾒﾝｺ･ﾘｽﾞﾑ 11"/>
        <s v="ﾚｼﾀﾙ･ﾌﾗﾒﾝｺ"/>
        <s v="ﾛｰｻｽ･ﾃﾞ･ｱﾓｰﾙ"/>
        <s v="ﾛｻﾏﾘｱ"/>
        <s v="伊集院貞敏"/>
        <s v="俺はｼﾞﾌﾟｼｰ"/>
        <s v="俺は変わらない ﾗﾌｪﾙ･ﾛﾒﾛに捧ぐ"/>
        <s v="入門から曲集まで"/>
        <s v="南方理髪館"/>
        <s v="夢の窓"/>
        <s v="実技編 ｿﾚｱﾚｽ系､ｱﾚｸﾞﾘｱｽ系､ﾀﾝｺﾞ系"/>
        <s v="実技編 ﾌｧﾝﾀﾞﾝｺﾞ系､ｼｷﾞﾘｰｼﾞｬｽ系他"/>
        <s v="巨匠に捧ぐ/ﾆｰﾆｮ･ﾘｶﾙﾄﾞの思い出"/>
        <s v="情熱のﾀﾞﾝｻｰ ﾗ･ｼﾞｪﾙﾊﾞﾌﾞｴﾅ"/>
        <s v="我が心を風に解き放てば"/>
        <s v="教則 GUITARRA FLAMENCA PASO A PASO 4"/>
        <s v="教則 現代ｷﾞﾀｰ社｢ﾌﾗﾒﾝｺｷﾞﾀｰ教本｣準拠"/>
        <s v="教則本"/>
        <s v="教則本 CD付"/>
        <s v="教則本 DVD併用"/>
        <s v="教則本 GUITARRA FLAMENCA PASO A PASO 3"/>
        <s v="教則本 GUITARRA FLAMENCA PASO A PASO 6"/>
        <s v="教則本 LA GUITARRA FLAMENCA DE *"/>
        <s v="教則本 LA GUITARRA FLAMENCA DE * CANTE"/>
        <s v="教則本 VAMOS CANTAR"/>
        <s v="教則本 VAMOS CANTAR CD付"/>
        <s v="教則本 ｷﾞﾀｰﾗ･ﾌﾗﾒﾝｶ 基礎編 2"/>
        <s v="教則本 ｷﾞﾀｰﾗ･ﾌﾗﾒﾝｶ 基礎編1"/>
        <s v="教則本 ｽﾍﾟｲﾝの木霊-ｶｽﾀﾆｭｴﾗｽ"/>
        <s v="教則本 ど素人のためのｶﾝﾃ入門1"/>
        <s v="教則本 入門から曲集まで"/>
        <s v="教則本 基礎編 演奏編とﾌﾗﾒﾝｺ形式"/>
        <s v="新宿ｴﾙ･ﾌﾗﾒﾝｺ ﾗｲﾌﾞ"/>
        <s v="日本ﾌﾗﾒﾝｺ協会設立15周年記念"/>
        <s v="早逝の天才､ｶﾏﾛﾝ"/>
        <s v="映画 BODAS DE SANGRE"/>
        <s v="映画 LOS TARAANTOS"/>
        <s v="時の伝説 ﾘｶﾙﾄﾞ･ﾊﾟﾁｮﾝ作曲"/>
        <s v="曲集"/>
        <s v="曲集 "/>
        <s v="曲集 GUITAR BOOKS &amp; VIDEOS"/>
        <s v="曲集 MANUEL DIDACTICO DE LA GUITARRA"/>
        <s v="曲集 Serie Concierto"/>
        <s v="曲集 インスピレーション"/>
        <s v="曲集 ｵﾘｼﾞﾅﾙ編1"/>
        <s v="曲集 ｸﾞﾗﾅﾀﾞの魂"/>
        <s v="曲集 ｺﾝｻｰﾄﾌﾗﾒﾝｺｷﾞﾀｰ"/>
        <s v="曲集 即興のルンバ"/>
        <s v="曲集 情熱のﾌﾗﾒﾝｺ"/>
        <s v="曲集 野いちご"/>
        <s v="曲集LA GUITARRA DE PACO DE LUCIA"/>
        <s v="染谷ひろし&amp;ｲｸｴｲﾀｰ"/>
        <s v="楽譜付"/>
        <s v="水のように"/>
        <s v="砂の城(POPS)"/>
        <s v="私は旅人"/>
        <s v="第12回ｺﾙﾄﾞﾊﾞｺﾝｸｰﾙ1989ﾗｲｳﾞVOL.1"/>
        <s v="第12回ｺﾙﾄﾞﾊﾞｺﾝｸｰﾙ1989ﾗｲｳﾞVOL.2"/>
        <s v="第22回ﾍﾚｽ国際ﾌﾗﾒﾝｺｷﾞﾀｰｺﾝｸｰﾙ"/>
        <s v="篭売り"/>
        <s v="船着場"/>
        <s v="芸と格調"/>
        <s v="若きﾌﾗﾒﾝｺ達"/>
        <s v="逆風"/>
        <s v="遙かなる心のふるさとに"/>
        <s v="音の瞬間"/>
        <s v="音楽で旅するｽﾍﾟｲﾝ"/>
        <m/>
      </sharedItems>
    </cacheField>
    <cacheField name="製作" numFmtId="0">
      <sharedItems count="410">
        <s v="-"/>
        <s v="-----"/>
        <s v="?"/>
        <s v="ATDV142"/>
        <s v="BE19??:SABAM"/>
        <s v="CA：2002Overture Record"/>
        <s v="CA19??:"/>
        <s v="CZ1993:STONE"/>
        <s v="DE:1998ARCMusic"/>
        <s v="DE19:ﾄﾞｲﾂ ﾊﾞｲｴﾙﾝ放送局"/>
        <s v="DE19??:MUGGENPARK"/>
        <s v="DE1971:BELLAPHON"/>
        <s v="DE1971:HarmoniaMundi"/>
        <s v="DE1983:POLYGRAM"/>
        <s v="DE1986:BELLAPHON"/>
        <s v="DE1987:in-akustik"/>
        <s v="DE1988:PHILIPS"/>
        <s v="DE1989:DELTA MUSIC"/>
        <s v="DE1989:MCR"/>
        <s v="DE1989:VARBRA"/>
        <s v="DE1990:DELTA MUSIC"/>
        <s v="EN19??:ARC Music"/>
        <s v="EN19??:ARC music･Nimbus"/>
        <s v="EN19??:Nimbus"/>
        <s v="EN1987:Nimbus"/>
        <s v="EN1990:CORDHART"/>
        <s v="EN1990:Nimbus"/>
        <s v="EN1990:SAGA"/>
        <s v="EN1991:Nimbus"/>
        <s v="EN1992:Nimbus"/>
        <s v="EN1993:FLAMENCOVISION"/>
        <s v="EN2003:Music Sales"/>
        <s v="EN2004:Sony Music"/>
        <s v="FR11989:CHANT DU MONDE"/>
        <s v="FR157:CHANT DU MONDE"/>
        <s v="FR19??:"/>
        <s v="FR19??:ARIANE"/>
        <s v="FR19??:AUVIDIS"/>
        <s v="FR19??:Buda Muzique"/>
        <s v="FR19??:CHANT DE MONDE"/>
        <s v="FR19??:CHANT DU MONDE"/>
        <s v="FR19??:CHANT DU MUNDE"/>
        <s v="FR1957:CHANT DU MONDE"/>
        <s v="FR1975:SUNSET"/>
        <s v="FR1982:PHONOGRAM"/>
        <s v="FR1987:OCORA"/>
        <s v="FR1988:AUVIDIS"/>
        <s v="FR1988:CIRCE"/>
        <s v="FR1990:ZETA"/>
        <s v="FR1991:EPM"/>
        <s v="FR1992:Al Sur"/>
        <s v="FR1992:OCORA RADIO"/>
        <s v="FR1992:SUNSET-FRANCE"/>
        <s v="FR1994:al sur"/>
        <s v="FR1994:AUVIDIS"/>
        <s v="FR1996:harmonia mundi"/>
        <s v="FR1997:AUVIDIS"/>
        <s v="FR1998:"/>
        <s v="FR1998:Melodie"/>
        <s v="FR2001:IRIS MUSIC"/>
        <s v="Golden Era 05"/>
        <s v="Golden Era 06"/>
        <s v="Golden Era 23"/>
        <s v="Golden Era 39"/>
        <s v="Golden Era 45"/>
        <s v="Golden Era 47"/>
        <s v="J:usarene"/>
        <s v="JA:ｽﾀｼﾞｵ音楽館"/>
        <s v="JA??:WARNER-PIONEER"/>
        <s v="JA19??:ｴｽ･ﾂｰ"/>
        <s v="JA19??:ﾌﾟﾘﾒﾗ"/>
        <s v="JA19??:吉川二郎"/>
        <s v="JA1985:CBS SONY"/>
        <s v="JA1985:音楽芸術社"/>
        <s v="JA1986:ｴｽﾂｳ"/>
        <s v="JA1986:音楽芸術社"/>
        <s v="JA1987:VICTOR"/>
        <s v="JA1987:日本ｺﾛﾝﾋﾞｱ"/>
        <s v="JA1988:VICTOR"/>
        <s v="JA1989:VICTOR"/>
        <s v="JA1990:HANNIBAL"/>
        <s v="JA1991:PASEO"/>
        <s v="JA1991:VICTOR"/>
        <s v="JA1991:パセオ編集部"/>
        <s v="JA1992:ATRIER EL SUR"/>
        <s v="JA1992:BMGﾋﾞｸﾀｰ"/>
        <s v="JA1992:EL SUR"/>
        <s v="JA1992:TEICHIKU"/>
        <s v="JA1992:ﾘｯﾄｰﾐｭｰｼﾞｯｸ"/>
        <s v="JA1992:日本ｸﾗｳﾝ"/>
        <s v="JA1992:本間三郎ﾌﾗ舞踊"/>
        <s v="JA1993:VICTOR"/>
        <s v="JA1993:日本ｺﾝｻｰﾄFG振興会"/>
        <s v="JA1994:BMG VICTOR"/>
        <s v="JA1994:CALLE MUSICA"/>
        <s v="JA1994:LIBRO"/>
        <s v="JA1994:ﾌﾟﾘﾒﾗｷﾞﾀｰ"/>
        <s v="JA1995"/>
        <s v="JA1995:ACUSTICA"/>
        <s v="JA1995:NRP"/>
        <s v="JA1995:Original"/>
        <s v="JA1996:ｽﾀｼﾞｵ音学館"/>
        <s v="JA1996:ﾊﾟｾｵ"/>
        <s v="JA1996:東亜音楽社"/>
        <s v="JA1998:ACUSTICA"/>
        <s v="JA1998:CASCORRO"/>
        <s v="JA1998:ﾌﾟﾘﾒﾗ"/>
        <s v="JA1999:ARSA Y TOMA"/>
        <s v="JA1999:ドレミ楽譜出版社"/>
        <s v="JA2000 PASEO"/>
        <s v="JA2000:ｸﾗｼｯｸｶﾀﾛｸﾞ"/>
        <s v="JA2001:Castro Marin"/>
        <s v="JA2001:S-TWO"/>
        <s v="JA2002:JIN OKI"/>
        <s v="JA2003 PASEO"/>
        <s v="JA2003:Ryotaro Shibata"/>
        <s v="JA2004:ACUSTICA"/>
        <s v="JA2004:ARSA Y TOMA"/>
        <s v="JA2005:"/>
        <s v="JA2005:King Record"/>
        <s v="JA2005:Rittor Music"/>
        <s v="JA2006:Sadatoshi Ijuin"/>
        <s v="JA2006:東芝EMI"/>
        <s v="JA2007:ATOSS International"/>
        <s v="JA2007:現代ギター社"/>
        <s v="JP2004:IRIS CLAVIJA"/>
        <s v="JP2004:MIDI"/>
        <s v="JP2005:Flamenco Studio Triana"/>
        <s v="JP2005:TONE"/>
        <s v="JP2005：WARNER MUSIC"/>
        <s v="NE1984:PHONOGRAM"/>
        <s v="SA2006:Acordes Concert"/>
        <s v="SP"/>
        <s v="SP19:P.PEREZ DE GUZMAN"/>
        <s v="SP19??"/>
        <s v="SP19??:"/>
        <s v="SP19??::HarmoniaMundi"/>
        <s v="SP19??:ARIOLA"/>
        <s v="SP19??:CIENTERCO"/>
        <s v="SP19??:COLOMBIA"/>
        <s v="SP19??:DISCOS COLOMBIA"/>
        <s v="SP19??:DIVUCSA"/>
        <s v="SP19??:EKIPO"/>
        <s v="SP19??:EMI"/>
        <s v="SP19??:EMI-ODEON"/>
        <s v="SP19??:EMI-REGAL"/>
        <s v="SP19??:FODS"/>
        <s v="SP19??:HISPAVOX"/>
        <s v="SP19??:NUEVOS MEDIOS"/>
        <s v="SP19??:ODEON/CENTRO"/>
        <s v="SP19??:Olei"/>
        <s v="SP19??:PAISON"/>
        <s v="SP19??:PASARELA"/>
        <s v="SP19??:PHILIPS"/>
        <s v="SP19??:POLYGRAM"/>
        <s v="SP19??:POLYGRAMJUNTA D"/>
        <s v="SP19??:RCA"/>
        <s v="SP19??:SENADOR"/>
        <s v="SP19??:Una produccion"/>
        <s v="SP19??:ZAFIRO"/>
        <s v="SP19??:ｽﾍﾟｲﾝ国営放送"/>
        <s v="SP19??:パセオ編集部"/>
        <s v="SP19??:各社"/>
        <s v="SP19??DIAL DISCOS"/>
        <s v="SP1907:OLEI"/>
        <s v="SP1907:PASARELA"/>
        <s v="SP1909:"/>
        <s v="SP1910-44:"/>
        <s v="SP1910:PASARELA"/>
        <s v="SP1910:Zonophone"/>
        <s v="SP1912:Gramoophone"/>
        <s v="SP1913:FODS"/>
        <s v="SP1913:Homokord"/>
        <s v="SP1914:Disco Odeon"/>
        <s v="SP1915:Disque Pathe"/>
        <s v="SP1917:Disco Odeon"/>
        <s v="SP1920:OLEI"/>
        <s v="SP1920:PASARELA"/>
        <s v="SP1926:POLYGRAM"/>
        <s v="SP1927:Regal"/>
        <s v="SP1929:Odeon"/>
        <s v="SP1929:OLEI"/>
        <s v="SP1930:FODS"/>
        <s v="SP1930:OLEI"/>
        <s v="SP1930:PASARELA"/>
        <s v="SP1932:Regal"/>
        <s v="SP1935:"/>
        <s v="SP1935:Odeon"/>
        <s v="SP1936:?"/>
        <s v="SP1940:FODS"/>
        <s v="SP1941:"/>
        <s v="SP1947:La Voz de su Amo"/>
        <s v="SP1952:SUEVIA FILMS"/>
        <s v="SP1955:"/>
        <s v="SP1956:POLYDOR"/>
        <s v="SP1956:POLYGRAM"/>
        <s v="SP1957:HISPAVOX"/>
        <s v="SP1957:POLYDOR"/>
        <s v="SP1957:POLYGRAM"/>
        <s v="SP1958:POLYDOR"/>
        <s v="SP1958:POLYGRAM"/>
        <s v="SP1959:HISPAVOX"/>
        <s v="SP1959:POLYGRAM"/>
        <s v="SP196?:HISPAVOX"/>
        <s v="SP1960:HISPAVOX"/>
        <s v="SP1961:HISPAVOX"/>
        <s v="SP1962:POLYDOR"/>
        <s v="SP1962:POLYGRAM"/>
        <s v="SP1963:POLYDOR"/>
        <s v="SP1963:UNA PRO.TECISA"/>
        <s v="SP1964-80:ｽﾍﾟｲﾝ国営放送"/>
        <s v="SP1964:HISPAVOX"/>
        <s v="SP1964:POLYDOR"/>
        <s v="SP1964:POLYGRAM"/>
        <s v="SP1965:POLYDOR"/>
        <s v="SP1965:POLYGRAM"/>
        <s v="SP1966:HISPAVOX"/>
        <s v="SP1966:POLYDOR"/>
        <s v="SP1967:HISPAVOX"/>
        <s v="SP1967:PHILIPS"/>
        <s v="SP1967:POLYGRAM"/>
        <s v="SP1968:HISPAVOX"/>
        <s v="SP1968:POLYDOR"/>
        <s v="SP1969:PHILIPS"/>
        <s v="SP1969:POLYDOR"/>
        <s v="SP1969:POLYGRAM"/>
        <s v="SP1969:RCA"/>
        <s v="SP1970:HISPAVOX"/>
        <s v="SP1970:PERFIL"/>
        <s v="SP1970:POLYGRAM"/>
        <s v="SP1971:EKIPO"/>
        <s v="SP1971:HISPAVOX"/>
        <s v="SP1971:POLYDOR"/>
        <s v="SP1971:POLYGRAM"/>
        <s v="SP1972:"/>
        <s v="SP1972:COLOMBIA"/>
        <s v="SP1972:FODS"/>
        <s v="SP1972:HISPAVOX"/>
        <s v="SP1972:PHILIPS"/>
        <s v="SP1972:POLYDOR"/>
        <s v="SP1972:POLYGRAM"/>
        <s v="SP1972:R.T.V.E"/>
        <s v="SP1972:RCA/COLOMBIA"/>
        <s v="SP1973:HISPAVOX"/>
        <s v="SP1973:POLYDOR"/>
        <s v="SP1973:POLYGRAM"/>
        <s v="SP1974:PHILIPS"/>
        <s v="SP1974:POLYDOR"/>
        <s v="SP1974:POLYGRAM"/>
        <s v="SP1975:PDI,S.A"/>
        <s v="SP1975:POLYDOR"/>
        <s v="SP1975:POLYGRAM"/>
        <s v="SP1976:CBS,S.A."/>
        <s v="SP1976:PHILIPS"/>
        <s v="SP1976:POLYGRAM"/>
        <s v="SP1977:DIAL DISCOS"/>
        <s v="SP1977:POLYGRAM"/>
        <s v="SP1977:SUROMUSIC"/>
        <s v="SP1978:DIAL DISCOS"/>
        <s v="SP1978:POLYGRAM"/>
        <s v="SP1979:POLYGRAM"/>
        <s v="SP1980:RCA RECORDS"/>
        <s v="SP1981:EMIRIANO PIEDRA"/>
        <s v="SP1981:FONOGRAM"/>
        <s v="SP1981:PHILIPS"/>
        <s v="SP1981:POLYGRAM"/>
        <s v="SP1982:HISPAVOX"/>
        <s v="SP1982POLYGRAM:"/>
        <s v="SP1983:DIAL DISCOS"/>
        <s v="SP1983:POLYDOR"/>
        <s v="SP1983:POLYGRAM"/>
        <s v="SP1984:DIAL DISCOS"/>
        <s v="SP1984:HISPAVOX"/>
        <s v="SP1984:POLYGRAM"/>
        <s v="SP1984:PROGRAMAS"/>
        <s v="SP1985:NUEVOS MEDIOS"/>
        <s v="SP1985:POLYGRAM"/>
        <s v="SP1986:DIAL DISCOS"/>
        <s v="SP1986:POLYGRAM"/>
        <s v="SP1987:HISPAVOX"/>
        <s v="SP1987:PHILIPS"/>
        <s v="SP1987:POLYGRAM"/>
        <s v="SP1988:DIAL DISCOS"/>
        <s v="SP1988:HISPAVOX"/>
        <s v="SP1988:NUEVOS MEDIOS"/>
        <s v="SP1988:PHILIPS"/>
        <s v="SP1988:POLYGRAM"/>
        <s v="SP1989:CANAL SUR TV"/>
        <s v="SP1989:DIAL DISCOS"/>
        <s v="SP1989:EMI-ODEON"/>
        <s v="SP1989:HISPAVOX"/>
        <s v="SP1989:IBERMEMORY"/>
        <s v="SP1989:PASARELA"/>
        <s v="SP1989:POLYGRAM"/>
        <s v="SP1990:ARIOLA"/>
        <s v="SP1990:CBS"/>
        <s v="SP1990:FODS"/>
        <s v="SP1990:NUEVOS MEDIOS"/>
        <s v="SP1990:PASARELA"/>
        <s v="SP1990:POLYGRAM"/>
        <s v="SP1990:SENADOR"/>
        <s v="SP1990NUEVOS MEDIOS"/>
        <s v="SP1991:EMI-ODEON"/>
        <s v="SP1991:FONOMUSIC"/>
        <s v="SP1991:IBERMEMORY"/>
        <s v="SP1991:NUEVOS MEDIOS"/>
        <s v="SP1991:PASARELA"/>
        <s v="SP1991:POLYGRAM"/>
        <s v="SP1991:R.TV.ESPANOLA"/>
        <s v="SP1991:SENADOR"/>
        <s v="SP1991:Sony Music"/>
        <s v="SP1992:AHORROS CORDOBA"/>
        <s v="SP1992:CAPRA VIDEOPRO"/>
        <s v="SP1992:CBS SONY"/>
        <s v="SP1992:DIAL DISCOS"/>
        <s v="SP1992:EKIPO"/>
        <s v="SP1992:IBERMEMORY"/>
        <s v="SP1992:NUEVOS MEDIOS"/>
        <s v="SP1992:PASARELA"/>
        <s v="SP1992:POLYGRAM"/>
        <s v="SP1992:SENADOR"/>
        <s v="SP1992:U.DE MALAGA"/>
        <s v="SP1992:ｽﾍﾟｲﾝ国営放送"/>
        <s v="SP1993:CBS/SONY"/>
        <s v="SP1993:FONMUSIC"/>
        <s v="SP1993:JAZMIN"/>
        <s v="SP1993:Nuevos Medios"/>
        <s v="SP1993:PASARELA"/>
        <s v="SP1993:POLYGRAM"/>
        <s v="SP1993:Q RECORDO"/>
        <s v="SP1994:DISCOS PROBETIC"/>
        <s v="SP1994:EDIVOX"/>
        <s v="SP1994:Fonotron"/>
        <s v="SP1994:NUEVOS MEDIOS"/>
        <s v="SP1994:ON THE ROCK"/>
        <s v="SP1994:PASARELA"/>
        <s v="SP1994:Tecnodisco"/>
        <s v="SP1994:VIVBLAN"/>
        <s v="SP1995:CBSSONY"/>
        <s v="SP1995:DIAL DISCOS"/>
        <s v="SP1995:JUAN LEBRON PRO"/>
        <s v="SP1995:NUBA RECORDS"/>
        <s v="SP1995:Nuevos Medios"/>
        <s v="SP1995:PASARELA"/>
        <s v="SP1996:DIAL DISCOS"/>
        <s v="SP1996:DIVUCSA"/>
        <s v="SP1996:EDICIONES TARTE"/>
        <s v="SP1996:Nuevos Medios"/>
        <s v="SP1996:PASARELA"/>
        <s v="SP1996:RGB Arte Visual"/>
        <s v="SP1996:RGB Ａｒte Ｖｉｓｕａｌ"/>
        <s v="SP1996:ｽﾍﾟｲﾝ国営放送"/>
        <s v="SP1997:CBSSONY"/>
        <s v="SP1997:DIAL DISCOS"/>
        <s v="SP1997:DIVUCSA"/>
        <s v="SP1997:HISPAVOX"/>
        <s v="SP1997:Nuevos Medios"/>
        <s v="SP1997:RGB Ａｒte Ｖｉｓｕａｌ"/>
        <s v="SP1997:RGB Arte Visual"/>
        <s v="SP1998:DIAL DISCOS"/>
        <s v="SP1998:POLYGRAM"/>
        <s v="SP1998:RGB Arte Visual"/>
        <s v="SP1998:VDE"/>
        <s v="SP1999:Encuentro"/>
        <s v="SP1999:Nuevos Medios"/>
        <s v="SP1999:Sony Misic"/>
        <s v="SP2000:"/>
        <s v="SP2000:ALGA"/>
        <s v="SP2000:BMG MUSIC"/>
        <s v="SP2000:DIAL DISCOS"/>
        <s v="SP2000:FONORUZ"/>
        <s v="SP2000:Nuba Records"/>
        <s v="SP2000CANAL SUR TV"/>
        <s v="SP2001:DIENC"/>
        <s v="SP2001:ＲＧＢ Ａｒte Ｖｉｓｕａｌ"/>
        <s v="SP2001:TABLAO"/>
        <s v="SP2001:Universal Music"/>
        <s v="SP2002:BMG Music"/>
        <s v="SP2002:ＲＧＢ Ａｒte Ｖｉｓｕａｌ"/>
        <s v="SP2004:Factoria"/>
        <s v="SP2004:ＲＧＢ Ａｒte Ｖｉｓｕａｌ"/>
        <s v="SP2004:Sonifolk"/>
        <s v="SP2004:Universal Music"/>
        <s v="SP2005:BMG Music"/>
        <s v="SP2005:Junta de Andalucia"/>
        <s v="SP2005:Producciones AR"/>
        <s v="SP2005:Trota Music"/>
        <s v="SP2006：azormultimedia"/>
        <s v="SP2006：Ｎｕｅｖｏｓ Medios"/>
        <s v="SP2006:Universal"/>
        <s v="SW19??:BLUE ANGEL"/>
        <s v="SW1987:CLAVES"/>
        <s v="SW1993:ENCUENTRO PRO."/>
        <s v="SW1994:ENCUENTRO PRO."/>
        <s v="SW1995:ENCUENTRO PRO."/>
        <s v="SW1996:ENCUENTRO PRO."/>
        <s v="SW1997:ENCUENTRO PRO."/>
        <s v="SW2000:ENCUENTRO PRO."/>
        <s v="US19??:"/>
        <s v="US19??:MEL BAY"/>
        <s v="US19??:TELARC"/>
        <s v="US1941:DECCA"/>
        <s v="US1950:DECCA DL9925"/>
        <s v="US1956:DECCA"/>
        <s v="US1963:Connoisseur"/>
        <s v="US1963:Connoisseur Soc"/>
        <s v="US1989:DRO EAST WEST"/>
        <s v="US1990:PATRICK CAMBELL"/>
        <s v="US1996:Chesky"/>
        <s v="US1999:EPIC Sony Music"/>
      </sharedItems>
    </cacheField>
    <cacheField name="発売元" numFmtId="0">
      <sharedItems containsBlank="1" count="358">
        <s v="-"/>
        <s v="-----"/>
        <s v="AM1981:MEL BAY"/>
        <s v="AM1990:PATRICK CAMBE"/>
        <s v="AM1990:PATRICK CAMBELL"/>
        <s v="AM1999:EPIC Sony Music"/>
        <s v="BE19??:SABAM"/>
        <s v="CA：2002Overture Record"/>
        <s v="CA19??:MADASY"/>
        <s v="CZ1993:STOME"/>
        <s v="DE:1998ARCMusic"/>
        <s v="DE19??:MUGGENPARK"/>
        <s v="DE19??:PHILIPS"/>
        <s v="DE1971:BELLAPHON"/>
        <s v="DE1981:PHILIPS"/>
        <s v="DE1983:POLYDOR"/>
        <s v="DE1984:PHILIPS"/>
        <s v="DE1986:BELLAPHON"/>
        <s v="DE1987:BLUE ANGEL"/>
        <s v="DE1987:inak"/>
        <s v="DE1988:PHILIPS"/>
        <s v="DE1988:POLYDOR"/>
        <s v="DE1989:MCR"/>
        <s v="DE1989:PHILIPS"/>
        <s v="DE1989:VARBRA"/>
        <s v="DE1990:DELTA MUSIC"/>
        <s v="DE1990:PHILIPS"/>
        <s v="EN19??:"/>
        <s v="EN19??:ARC music"/>
        <s v="EN1989:Nimbus"/>
        <s v="EN1990:CORDHART"/>
        <s v="EN1990:Nimbus"/>
        <s v="EN1990:SAGA"/>
        <s v="EN1991:Nimbus"/>
        <s v="EN1992:Nimbus"/>
        <s v="EN1993:OVISION"/>
        <s v="EN2003:Music Sales"/>
        <s v="EN2004:Sony Music"/>
        <s v="EN2005:Demon Music"/>
        <s v="FR19??:ARIANE"/>
        <s v="FR19??:Buda Muzique"/>
        <s v="FR19??:HarmoniaMundi"/>
        <s v="FR1987:HarmoniaMundi"/>
        <s v="FR1988:HarmoniaMundi"/>
        <s v="FR1988CIRCE"/>
        <s v="FR1989:HarmoniaMundi"/>
        <s v="FR1990:AUVIDIS"/>
        <s v="FR1990:EEC"/>
        <s v="FR1990:EPM/ADES"/>
        <s v="FR1991:AUVIDIS"/>
        <s v="FR1991:EPM"/>
        <s v="FR1991:HarmoniaMundi"/>
        <s v="FR1992:Al Sur"/>
        <s v="FR1992:HanmoniaMundi"/>
        <s v="FR1992:OCORA RADIO"/>
        <s v="FR1993:HarmoniaMundi"/>
        <s v="FR1994:al sur"/>
        <s v="FR1994:AUVIDIS"/>
        <s v="FR1994:HarmoniaMundi"/>
        <s v="FR1996:harmonia mund"/>
        <s v="FR1996:HarmoniaMundi"/>
        <s v="FR1997:AUVIDIS"/>
        <s v="FR1998:"/>
        <s v="FR1998:Melodie"/>
        <s v="FR2001:IRIS MUSIC"/>
        <s v="FR2003:SUNSET-FRANCE"/>
        <s v="Golden Era 05"/>
        <s v="Golden Era 06"/>
        <s v="Golden Era 23"/>
        <s v="Golden Era 39"/>
        <s v="Golden Era 45"/>
        <s v="Golden Era 47"/>
        <s v="J:usarene"/>
        <s v="JA:FEI Record"/>
        <s v="JA19??:MCA"/>
        <s v="JA19??:パセオ編集部"/>
        <s v="JA19??:ﾌﾟﾘﾒﾗ"/>
        <s v="JA19??:全音楽譜出版社"/>
        <s v="JA19??:教学社"/>
        <s v="JA19??:日本ｸﾗｳﾝ"/>
        <s v="JA19??:日本ｺﾝｻｰﾄﾌﾗﾒﾝｺ協"/>
        <s v="JA19??:日本ﾌｫﾉｸﾞﾗﾑ"/>
        <s v="JA19??:東北新社"/>
        <s v="JA19??:東映ﾋﾞﾃﾞｵ"/>
        <s v="JA1900:Estudio Casco"/>
        <s v="JA1981:日本ﾌｫﾉｸﾞﾗﾑ"/>
        <s v="JA1984:現代ｷﾞﾀｰ社"/>
        <s v="JA1985:CBS SONY"/>
        <s v="JA1985:音楽芸術社"/>
        <s v="JA1986:ｴｽﾂｳ"/>
        <s v="JA1986:ﾄﾞﾚﾐ音楽出版社"/>
        <s v="JA1986:現代ｷﾞﾀｰ社"/>
        <s v="JA1986:音楽芸術社"/>
        <s v="JA1987:EPIC SONY"/>
        <s v="JA1987:VICTOR"/>
        <s v="JA1987:パセオ編集部"/>
        <s v="JA1987:日本ｺﾛﾝﾋﾞｱ"/>
        <s v="JA1987:日本ﾌｫﾉｸﾞﾗﾑ"/>
        <s v="JA1987:現代ｷﾞﾀｰ社"/>
        <s v="JA1988:VICTOR"/>
        <s v="JA1988:日本ﾌｫﾉｸﾞﾗﾑ"/>
        <s v="JA1988:東京音楽書院"/>
        <s v="JA1988:東芝EMI"/>
        <s v="JA1989:EPIC SONY"/>
        <s v="JA1989:MIDI"/>
        <s v="JA1989:VICTOR"/>
        <s v="JA1989:ｵｰﾃﾞｨﾌﾞｯｸ"/>
        <s v="JA1989:ｷﾝｸﾞ"/>
        <s v="JA1989:パセオ編集部"/>
        <s v="JA1989:ﾋﾞｸﾀｰ"/>
        <s v="JA1989:日本ﾌｫﾉｸﾞﾗﾑ"/>
        <s v="JA1989:現代ｷﾞﾀｰ社"/>
        <s v="JA1989:龍吟社/ﾘｽﾞﾑｴｺｰ"/>
        <s v="JA1990:BMGﾋﾞｸﾀｰ"/>
        <s v="JA1990:MIDI"/>
        <s v="JA1990:ｷﾝｸﾞ"/>
        <s v="JA1990:パセオ編集部"/>
        <s v="JA1990:ﾏﾇｴﾙ･ｶｰﾉ記念音楽"/>
        <s v="JA1990:ﾏﾇｴﾙｶｰﾉ"/>
        <s v="JA1990:日本ﾌｫﾉｸﾞﾗﾑ"/>
        <s v="JA1990:東芝EMI"/>
        <s v="JA1991:EPIC SONY"/>
        <s v="JA1991:NUEVOS MEDIOS"/>
        <s v="JA1991:PASEO"/>
        <s v="JA1991:VICTOR"/>
        <s v="JA1991:パセオ編集部"/>
        <s v="JA1991:日本ﾌｫﾉｸﾞﾗﾑ"/>
        <s v="JA1991:東芝EMI"/>
        <s v="JA1992:APOLLON"/>
        <s v="JA1992:ATRIER EL SUR"/>
        <s v="JA1992:EL SUR"/>
        <s v="JA1992:TEICHIKU"/>
        <s v="JA1992:ｷﾝｸﾞﾚｺｰﾄﾞ"/>
        <s v="JA1992:ﾊﾟｾｵ"/>
        <s v="JA1992:ﾘｯﾄｰﾐｭｰｼﾞｯｸ"/>
        <s v="JA1992:日本ｸﾗｳﾝ"/>
        <s v="JA1992:日本ﾌｫﾉｸﾞﾗﾑ"/>
        <s v="JA1992:連合出版"/>
        <s v="JA1993:VICTOR"/>
        <s v="JA1993:ﾊﾟｾｵ"/>
        <s v="JA1993:現代ｷﾞﾀｰ社"/>
        <s v="JA1994:BMG VICTOR"/>
        <s v="JA1994:CALLE MUSICA"/>
        <s v="JA1994:LIBRO"/>
        <s v="JA1994:ﾌﾟﾘﾒﾗｷﾞﾀｰ"/>
        <s v="JA1994:日本ｸﾗｳﾝ"/>
        <s v="JA1995"/>
        <s v="JA1995:NRP"/>
        <s v="JA1995:ﾕｰﾛｽﾍﾟｰｽ"/>
        <s v="JA1995:日本ｸﾗｳﾝ"/>
        <s v="JA1996:EAST ISLAND"/>
        <s v="JA1996:ﾊﾟｾｵ"/>
        <s v="JA1996:日本ｸﾗｳﾝ"/>
        <s v="JA1996:音楽乃友社"/>
        <s v="JA1997:現代ｷﾞﾀｰ社"/>
        <s v="JA1998:AKUSUTICA"/>
        <s v="JA1998:CASCORRO"/>
        <s v="JA1998:ﾌﾟﾘﾒﾗ"/>
        <s v="JA1998:日本ｸﾗｳﾝ"/>
        <s v="JA1999:ｲﾍﾞﾘｱ"/>
        <s v="JA1999:日本ｸﾗｳﾝ"/>
        <s v="JA2000:ｲﾍﾞﾘｱ"/>
        <s v="JA2000:ｸﾗｼｯｸｶﾀﾛｸﾞ"/>
        <s v="JA2001:Castro Marin"/>
        <s v="JA2001:S-TWO"/>
        <s v="JA2002:Acustica"/>
        <s v="JA2002:BMGﾌｧﾝﾊｳｽ"/>
        <s v="JA2002:JIN OKI"/>
        <s v="JA2003 PASEO"/>
        <s v="JA2003:J Ryotaro Shibata"/>
        <s v="JA2003:ドレミ楽譜出版社"/>
        <s v="JA2003:パセオ"/>
        <s v="JA2003ｱﾌｨｼｵﾝﾚｺｰﾄﾞ"/>
        <s v="JA2004:ACUSTICA"/>
        <s v="JA2004:ARSA Y TOMA"/>
        <s v="JA2005:"/>
        <s v="JA2005:King Record"/>
        <s v="JA2005:Rittor Music"/>
        <s v="JA2006:Sadatoshi Ijuin"/>
        <s v="JA2006:東芝EMI"/>
        <s v="JA2007:ATOSS International"/>
        <s v="JA2007:現代ギター社"/>
        <s v="JA9206:新星堂"/>
        <s v="JP1995:Original"/>
        <s v="JP1999:ARSA Y TOMA"/>
        <s v="JP1999:UNIVERSAL"/>
        <s v="JP2000 PASEO"/>
        <s v="JP2000:BMGﾌｧﾝﾊｳｽ"/>
        <s v="JP2004:IRIS CLAVIJA"/>
        <s v="JP2004:MIDI"/>
        <s v="JP2005:Flamenco Studio Triana"/>
        <s v="JP2005:TONE"/>
        <s v="JP2005：WARNER MUSIC"/>
        <s v="SA2006:Acordes Concert"/>
        <s v="SP19??:"/>
        <s v="SP19??::HarmoniaMund"/>
        <s v="SP19??:Almendra Music"/>
        <s v="SP19??:PASARELA"/>
        <s v="SP19??:PHILIPS"/>
        <s v="SP19??:Una produccion"/>
        <s v="SP1900:FONORUZ"/>
        <s v="SP1966:POLYGRAM"/>
        <s v="SP1983:DIAL DISCOS"/>
        <s v="SP1984:DIAL DISCOS"/>
        <s v="SP1986:DIAL DISCOS"/>
        <s v="SP1988:BMG ARIOLA"/>
        <s v="SP1988:CBS"/>
        <s v="SP1988:DIAL DISCOS"/>
        <s v="SP1988:HISPAVOX"/>
        <s v="SP1989:BMG ARIOLA"/>
        <s v="SP1989:EMI-ODEON"/>
        <s v="SP1989:IBERMEMORY"/>
        <s v="SP1989:PASARELA"/>
        <s v="SP1990:BMG Ariola"/>
        <s v="SP1990:CBS"/>
        <s v="SP1990:DIAMANTE"/>
        <s v="SP1990:NUEVOS MEDIOS"/>
        <s v="SP1990:PASARELA"/>
        <s v="SP1990:PASION"/>
        <s v="SP1990:PHILIOS"/>
        <s v="SP1990:PHILIPS"/>
        <s v="SP1990:RCA"/>
        <s v="SP1990:SENADOR"/>
        <s v="SP1991:DIVUCSA"/>
        <s v="SP1991:EMI-ODEON"/>
        <s v="SP1991:EMIODEON"/>
        <s v="SP1991:FODS"/>
        <s v="SP1991:FONOMUSIC"/>
        <s v="SP1991:NUEVOS MEDIOS"/>
        <s v="SP1991:Olei"/>
        <s v="SP1991:PASARELA"/>
        <s v="SP1991:PERFIL"/>
        <s v="SP1991:PHILIPS"/>
        <s v="SP1991:POLYDOR"/>
        <s v="SP1991:SENADOR"/>
        <s v="SP1991:ZAFIRO"/>
        <s v="SP1992:AHORROS CORDO"/>
        <s v="SP1992:BMG ARIOLA"/>
        <s v="SP1992:BMGﾋﾞｸﾀｰ"/>
        <s v="SP1992:CBS SONY"/>
        <s v="SP1992:CINTERCO"/>
        <s v="SP1992:DIAL DISCOS"/>
        <s v="SP1992:DISCOS ASPA"/>
        <s v="SP1992:EKIPO"/>
        <s v="SP1992:EMI-Odeon"/>
        <s v="SP1992:FODS"/>
        <s v="SP1992:HISPAVOX"/>
        <s v="SP1992:JUAN LEBRON"/>
        <s v="SP1992:NUEVOS MEDIO"/>
        <s v="SP1992:NUEVOS MEDIOS"/>
        <s v="SP1992:OLEI"/>
        <s v="SP1992:PASARELA"/>
        <s v="SP1992:PHILIPS"/>
        <s v="SP1992:PLANET"/>
        <s v="SP1992:POLYGRAM"/>
        <s v="SP1992:SENADOR"/>
        <s v="SP1992:U.DE MALAGA"/>
        <s v="SP1992:ZAFIRO"/>
        <s v="SP1992:ｴｽ･ﾂｳ"/>
        <s v="SP1992:日本ﾌｫﾉｸﾞﾗﾑ"/>
        <s v="SP1993:ASPA"/>
        <s v="SP1993:CBS/SONY"/>
        <s v="SP1993:FODS"/>
        <s v="SP1993:FONMUSIC"/>
        <s v="SP1993:JAZMIN"/>
        <s v="SP1993:JUNTA DE ANDA"/>
        <s v="SP1993:Nuevos Medios"/>
        <s v="SP1993:PASARELA"/>
        <s v="SP1993:Q RECORDO"/>
        <s v="SP1993:VIDEOS DE LA"/>
        <s v="SP1993PHILIPS"/>
        <s v="SP1994:DIAL DISCOS"/>
        <s v="SP1994:DIGITAL Remas"/>
        <s v="SP1994:DISCOS PROBET"/>
        <s v="SP1994:EDIVOX"/>
        <s v="SP1994:Fonotron"/>
        <s v="SP1994:HISPAVOX"/>
        <s v="SP1994:NUEVOS MEDIOS"/>
        <s v="SP1994:ON THE ROCK"/>
        <s v="SP1994:PASARLA"/>
        <s v="SP1994:PDI,S,A"/>
        <s v="SP1994:POLYGRAM"/>
        <s v="SP1994:Tecnodisco"/>
        <s v="SP1994:VICBLAN"/>
        <s v="SP1995:CBSSONY"/>
        <s v="SP1995:DIAL DISCOS"/>
        <s v="SP1995:LA RIVA"/>
        <s v="SP1995:NUBA RECORDS"/>
        <s v="SP1995:Nuevos Medios"/>
        <s v="SP1995:PASARELA"/>
        <s v="SP1995:POLYGRAM:"/>
        <s v="SP1996:DIAL DISCOS"/>
        <s v="SP1996:DIVUCSA"/>
        <s v="SP1996:EDICIONES"/>
        <s v="SP1996:FODS"/>
        <s v="SP1996:HISPAVOX"/>
        <s v="SP1996:Nuevos Medios"/>
        <s v="SP1996:PASARELA"/>
        <s v="SP1996:PLANET"/>
        <s v="SP1996:RGB Arte Visual"/>
        <s v="SP1996:RGB Ａｒte Ｖｉｓｕａｌ"/>
        <s v="SP1997:CBSSONY"/>
        <s v="SP1997:DIAL DISCOS"/>
        <s v="SP1997:DIVUCSA"/>
        <s v="SP1997:HISPAVOX"/>
        <s v="SP1997:Nuevos Medios"/>
        <s v="SP1997:RGB Arte Visual"/>
        <s v="SP1998:DIAL DISCOS"/>
        <s v="SP1998:POLYGRAM"/>
        <s v="SP1998:RGB Arte Visual"/>
        <s v="SP1999:DIAL DISCOS"/>
        <s v="SP1999:Encuentro"/>
        <s v="SP1999:Sony Misic"/>
        <s v="SP1999:UNIVERSAL"/>
        <s v="SP1999:VDE"/>
        <s v="SP2000:"/>
        <s v="SP2000:ALGA"/>
        <s v="SP2000:DIAL DISCOS"/>
        <s v="SP2000:Nuba Records"/>
        <s v="SP2000:PASARELA"/>
        <s v="SP2001:DIENC"/>
        <s v="SP2001:RGB Ａｒte Ｖｉｓｕａｌ"/>
        <s v="SP2001:ＲＧＢ Ａｒte Ｖｉｓｕａｌ"/>
        <s v="SP2001:TABLAO"/>
        <s v="SP2001:Universal Music"/>
        <s v="SP2002:BMG Music"/>
        <s v="SP2002:ＲＧＢ Ａｒte Ｖｉｓｕａｌ"/>
        <s v="SP2002:RGB Ａｒte Ｖｉｓｕａｌ"/>
        <s v="SP2004:Factoria"/>
        <s v="SP2004:Junta de Andalucia"/>
        <s v="SP2004:Nuevos Medios"/>
        <s v="SP2004:ＲＧＢ Ａｒte Ｖｉｓｕａｌ"/>
        <s v="SP2004:RGB Ａｒte Ｖｉｓｕａｌ"/>
        <s v="SP2004:Sonifolk"/>
        <s v="SP2004:Universal Music"/>
        <s v="SP2005:ALGA Editores"/>
        <s v="SP2005:BMG Music"/>
        <s v="SP2005:Junta de Andalucia"/>
        <s v="SP2005:Producciones AR"/>
        <s v="SP2005:Trota Music"/>
        <s v="SP2006:Acordes Concert"/>
        <s v="SP2006：azormultimedia"/>
        <s v="SP2006：Ｎｕｅｖｏｓ Medios"/>
        <s v="SP2006:Universal"/>
        <s v="SW1987:CLAVES"/>
        <s v="SW1992:Planet"/>
        <s v="SW1993:ENCUENTRO PRO."/>
        <s v="SW1994:ENCUENTRO PRO."/>
        <s v="SW1995:ENCUENTRO PRO."/>
        <s v="SW1996:ENCUENTRO PRO."/>
        <s v="SW1997:ENCUENTRO PRO."/>
        <s v="SW2000:ENCUENTRO"/>
        <s v="US1989:MCA"/>
        <s v="US1989:TELARC"/>
        <s v="US1990:ARHOOLIE"/>
        <s v="US1996:Chesky"/>
        <s v="US2002:DRO EAST WEST"/>
        <m/>
      </sharedItems>
    </cacheField>
    <cacheField name="製造番号" numFmtId="0">
      <sharedItems containsBlank="1" containsMixedTypes="1" containsNumber="1" containsInteger="1" minValue="95011" maxValue="95011" count="677">
        <n v="95011"/>
        <s v="-"/>
        <s v="-----"/>
        <s v="001CD"/>
        <s v="00269"/>
        <s v="00440 0143132 6"/>
        <s v="0601215345520"/>
        <s v="0601215345529"/>
        <s v="0601215345728"/>
        <s v="0601215345827"/>
        <s v="0601215345926"/>
        <s v="0601215346022"/>
        <s v="0601215346121"/>
        <s v="0601215346220"/>
        <s v="0601215346329"/>
        <s v="0601215346428"/>
        <s v="0601215346527"/>
        <s v="0601215346626"/>
        <s v="0601215346725"/>
        <s v="0601215346824"/>
        <s v="0601215346923"/>
        <s v="0601215347029"/>
        <s v="0601215347128"/>
        <s v="0601215347227"/>
        <s v="0601215347326"/>
        <s v="0601215347425"/>
        <s v="0601215347524"/>
        <s v="0601215347623"/>
        <s v="0601215347722"/>
        <s v="0601215347821"/>
        <s v="0601215347920"/>
        <s v="0601215348026"/>
        <s v="0601215348125"/>
        <s v="0601215348224"/>
        <s v="0601215348323"/>
        <s v="0601215348422"/>
        <s v="0601215348521"/>
        <s v="0601215348620"/>
        <s v="0601215348729"/>
        <s v="0601215348828"/>
        <s v="0601215348927"/>
        <s v="0601215349023"/>
        <s v="0601215349122"/>
        <s v="0601215349221"/>
        <s v="0601215349320"/>
        <s v="0601215349429"/>
        <s v="0601215349528"/>
        <s v="0601215349627"/>
        <s v="06024 98660669"/>
        <s v="0731453294226"/>
        <s v="1"/>
        <s v="10/30/02"/>
        <s v="110"/>
        <s v="15 162"/>
        <s v="15 293"/>
        <s v="15 508 CD"/>
        <s v="15 517 CD"/>
        <s v="15 548 CD"/>
        <s v="15 569 CD"/>
        <s v="15 572 CD"/>
        <s v="15 600 CD"/>
        <s v="15 633CD"/>
        <s v="15 636 CD"/>
        <s v="15 667 CD"/>
        <s v="15-588CD"/>
        <s v="15575 CD"/>
        <s v="160E52021-1"/>
        <s v="160E52021-2"/>
        <s v="18102"/>
        <s v="2"/>
        <s v="20CD-3256"/>
        <s v="23PD-44"/>
        <s v="23PD-8"/>
        <s v="25･8P-5050"/>
        <s v="26514"/>
        <s v="2687072"/>
        <s v="274 934"/>
        <s v="274 957"/>
        <s v="274 958"/>
        <s v="274 992"/>
        <s v="2741027"/>
        <s v="2741028"/>
        <s v="2741032"/>
        <s v="27P2-2843"/>
        <s v="27P2-2844"/>
        <s v="27P2-2845"/>
        <s v="28MD-1061"/>
        <s v="28MD1003"/>
        <s v="28MD1062"/>
        <s v="28PD-540"/>
        <s v="3"/>
        <s v="300 1849"/>
        <s v="30CD-3001"/>
        <s v="30CD-3002"/>
        <s v="30CD-3003"/>
        <s v="30CG-1542"/>
        <s v="32-104"/>
        <s v="32-105"/>
        <s v="32-466"/>
        <s v="32-467"/>
        <s v="32CD-869"/>
        <s v="32DG-48"/>
        <s v="32JD-31"/>
        <s v="32PD-271"/>
        <s v="32PD-518"/>
        <s v="32PD-539"/>
        <s v="32XK-72"/>
        <s v="4"/>
        <s v="40PD-272"/>
        <s v="40PD-273"/>
        <s v="42-481197-10"/>
        <s v="42-487502-10"/>
        <s v="462509 2"/>
        <s v="466 8222"/>
        <s v="472086 2"/>
        <s v="47463 2"/>
        <s v="5"/>
        <s v="5046600602"/>
        <s v="50611084"/>
        <s v="50612344"/>
        <s v="510 808-2"/>
        <s v="512 408-2"/>
        <s v="512 640-2"/>
        <s v="513 559-2"/>
        <s v="5153292"/>
        <s v="518 809-2"/>
        <s v="518 908-2"/>
        <s v="522 085-2"/>
        <s v="522 087-2"/>
        <s v="522 088-2"/>
        <s v="522 089-2"/>
        <s v="522 090-2"/>
        <s v="522 092-2"/>
        <s v="522 093-2"/>
        <s v="522 094-2"/>
        <s v="522 313-2"/>
        <s v="522 314-2"/>
        <s v="522 315-2"/>
        <s v="522 316-2"/>
        <s v="522 317-2"/>
        <s v="522 318-2"/>
        <s v="522 319-2"/>
        <s v="522 320-2"/>
        <s v="522 321-2"/>
        <s v="522 322-2"/>
        <s v="522 323-2"/>
        <s v="522 324-2"/>
        <s v="522 325-2"/>
        <s v="522 326-2"/>
        <s v="526 188-2"/>
        <s v="526 189-2"/>
        <s v="526 197-2"/>
        <s v="529 360 2"/>
        <s v="6"/>
        <s v="62039"/>
        <s v="7 80088 2"/>
        <s v="7 90943 2"/>
        <s v="7 938022"/>
        <s v="7 94603 2"/>
        <s v="7 94643 2"/>
        <s v="7 99165 2"/>
        <s v="7 99166 2"/>
        <s v="7 99167 2"/>
        <s v="7 99168 2"/>
        <s v="7 99169 2"/>
        <s v="7 99170 2"/>
        <s v="7 99171 2"/>
        <s v="7 99172 2"/>
        <s v="7 99173 2"/>
        <s v="7 99174 2"/>
        <s v="7 99212"/>
        <s v="7 99213 2"/>
        <s v="7 99259 2"/>
        <s v="7243 8 53380"/>
        <s v="7243 8 59440"/>
        <s v="74321 860082"/>
        <s v="74321 882232"/>
        <s v="74321-920522"/>
        <s v="74321-948912"/>
        <s v="7485892"/>
        <s v="7485902"/>
        <s v="7485912"/>
        <s v="7485922"/>
        <s v="7485932"/>
        <s v="7485942"/>
        <s v="7485952"/>
        <s v="7485962"/>
        <s v="7485972"/>
        <s v="7485982"/>
        <s v="7485992"/>
        <s v="7486002"/>
        <s v="7486012"/>
        <s v="7486022"/>
        <s v="7486032"/>
        <s v="7921632"/>
        <s v="7921642"/>
        <s v="7921652"/>
        <s v="7921662"/>
        <s v="7921672"/>
        <s v="7938022"/>
        <s v="7941162"/>
        <s v="7942152"/>
        <s v="7946392"/>
        <s v="7946402"/>
        <s v="7946412"/>
        <s v="7987232"/>
        <s v="7987242"/>
        <s v="7987252"/>
        <s v="7987262"/>
        <s v="7987272"/>
        <s v="7995422"/>
        <s v="7995432"/>
        <s v="7995442"/>
        <s v="7995452"/>
        <s v="7995832"/>
        <s v="7995842"/>
        <s v="8 30350 2"/>
        <s v="8 30351 2"/>
        <s v="810 009-2"/>
        <s v="814 472-2"/>
        <s v="817 247-2"/>
        <s v="822 719-2"/>
        <s v="82449-2"/>
        <s v="826 818-2"/>
        <s v="832 553-2"/>
        <s v="832 554-2"/>
        <s v="832 555-2"/>
        <s v="832 783-2"/>
        <s v="832-241-2"/>
        <s v="834-471-2"/>
        <s v="835-552-2"/>
        <s v="836 033-2"/>
        <s v="838 382-2"/>
        <s v="838 779-2"/>
        <s v="838 822-2"/>
        <s v="838 832-2"/>
        <s v="838-380-2"/>
        <s v="847 989 2"/>
        <s v="848 527-2"/>
        <s v="848 528-2"/>
        <s v="848 539-2"/>
        <s v="848 540-2"/>
        <s v="848 541-2"/>
        <s v="848 542-2"/>
        <s v="848 543-2"/>
        <s v="848 544-2"/>
        <s v="868 383-2"/>
        <s v="8709 CD"/>
        <s v="87104 LD"/>
        <s v="95003"/>
        <s v="95018"/>
        <s v="960044"/>
        <s v="960208"/>
        <s v="96074"/>
        <s v="96182"/>
        <s v="96202"/>
        <s v="96244"/>
        <s v="96311"/>
        <s v="96314"/>
        <s v="96316"/>
        <s v="96424"/>
        <s v="96432"/>
        <s v="96450"/>
        <s v="96489"/>
        <s v="96532"/>
        <s v="96559"/>
        <s v="96575"/>
        <s v="96576"/>
        <s v="982322"/>
        <s v="982332"/>
        <s v="982342"/>
        <s v="982352"/>
        <s v="9P 031"/>
        <s v="9P-001"/>
        <s v="9P-023"/>
        <s v="A 6151"/>
        <s v="A1AC0101"/>
        <s v="AB 03"/>
        <s v="ACCD-01"/>
        <s v="ACCD-02"/>
        <s v="ACCD-03"/>
        <s v="ACVR-006"/>
        <s v="AH0003-2231"/>
        <s v="ALCD 106"/>
        <s v="ALCD 115"/>
        <s v="ALCD806"/>
        <s v="ALCD807"/>
        <s v="ALDVD 808"/>
        <s v="APCE-5214"/>
        <s v="ARI 1331"/>
        <s v="ARSA Y TOMA1"/>
        <s v="ARSA Y TOMA2"/>
        <s v="ATDV142"/>
        <s v="ATVC0108"/>
        <s v="B 6753"/>
        <s v="B 6854"/>
        <s v="B-34299"/>
        <s v="B6793"/>
        <s v="B6797"/>
        <s v="BA 35000"/>
        <s v="BVCF-1527"/>
        <s v="BVCF-2517"/>
        <s v="BVCM-37365"/>
        <s v="BVCP-21122"/>
        <s v="BVCP-6"/>
        <s v="BYCF-31124"/>
        <s v="C 560029"/>
        <s v="C558642"/>
        <s v="C558643"/>
        <s v="CAL10397"/>
        <s v="CAL10398"/>
        <s v="CAL10399"/>
        <s v="CAL10400"/>
        <s v="CAL10401"/>
        <s v="CAL10402"/>
        <s v="CAL10403"/>
        <s v="CAL10404"/>
        <s v="CAL10405"/>
        <s v="CAL10406"/>
        <s v="CAL10407"/>
        <s v="CAL10408"/>
        <s v="CAL10409"/>
        <s v="CAL10415"/>
        <s v="CCDT-105S"/>
        <s v="CD 02537"/>
        <s v="CD 1001 93"/>
        <s v="CD FV 01"/>
        <s v="CD FV 02"/>
        <s v="CD-02508"/>
        <s v="CD-02509"/>
        <s v="CD-02510"/>
        <s v="CD-02513"/>
        <s v="CD-02523"/>
        <s v="CD-02567"/>
        <s v="CD-084"/>
        <s v="CD-085"/>
        <s v="CD-088"/>
        <s v="CD-089"/>
        <s v="CD-091"/>
        <s v="CD-095"/>
        <s v="CD-096"/>
        <s v="CD-111017"/>
        <s v="CD-1205"/>
        <s v="CD-145"/>
        <s v="CD-146"/>
        <s v="CD-233"/>
        <s v="CD-326"/>
        <s v="CD-5014"/>
        <s v="CD-512"/>
        <s v="CD-5369"/>
        <s v="CD-5370"/>
        <s v="CD-5371"/>
        <s v="CD-5372"/>
        <s v="CD-5373"/>
        <s v="CD-5374"/>
        <s v="CD-5388"/>
        <s v="CD-5389"/>
        <s v="CD-5390"/>
        <s v="CD-5391"/>
        <s v="CD-5392"/>
        <s v="CD-5393"/>
        <s v="CD-5415"/>
        <s v="CD-5416"/>
        <s v="CD-5417"/>
        <s v="CD-5418"/>
        <s v="CD-5419"/>
        <s v="CD-5420"/>
        <s v="CD-5421"/>
        <s v="CD-5422"/>
        <s v="CD-5423"/>
        <s v="CD-6026"/>
        <s v="CD-985"/>
        <s v="CD02539"/>
        <s v="CD066"/>
        <s v="CD071"/>
        <s v="CD10032"/>
        <s v="CD1079"/>
        <s v="CD2078"/>
        <s v="CD218-0"/>
        <s v="CD25-5009"/>
        <s v="CD25-5010"/>
        <s v="CD411"/>
        <s v="CD50-607"/>
        <s v="CD6025"/>
        <s v="CD9102"/>
        <s v="CDF-708"/>
        <s v="CDLR 44007"/>
        <s v="CDLR 44015"/>
        <s v="CDP 1/520"/>
        <s v="CDP 1/525"/>
        <s v="CDP 2-503"/>
        <s v="CDP 2-504"/>
        <s v="CDP 2-505"/>
        <s v="CDP 2/578"/>
        <s v="CDP 4/601"/>
        <s v="CDP 6/555"/>
        <s v="CDP-1/579"/>
        <s v="CDP-1/580"/>
        <s v="CDP-1/581"/>
        <s v="CDP-1/888"/>
        <s v="CDP-1/890"/>
        <s v="CDP-2/509"/>
        <s v="CDP-2/510"/>
        <s v="CDP-5/662"/>
        <s v="CDP1/544"/>
        <s v="CDP1/545"/>
        <s v="CDP1/546"/>
        <s v="CDP1/548"/>
        <s v="CDP1/549"/>
        <s v="CDP1/556"/>
        <s v="CDP1/571"/>
        <s v="CDP1/584"/>
        <s v="CDP1/585"/>
        <s v="CDP1/586"/>
        <s v="CDP1/627"/>
        <s v="CDP2/582"/>
        <s v="CDT-109-S"/>
        <s v="CDT-116-5"/>
        <s v="CE25-5101"/>
        <s v="CE25-5102"/>
        <s v="CE25-5103"/>
        <s v="CE25-5104"/>
        <s v="CE25-5105"/>
        <s v="CE25-5106"/>
        <s v="CE25-5107"/>
        <s v="CE25-5108"/>
        <s v="CJC 005"/>
        <s v="CLCT-2K010"/>
        <s v="CLUC-CD90"/>
        <s v="CMAM-002"/>
        <s v="CMF6-601-1"/>
        <s v="CMF6-601-2"/>
        <s v="CMF6-601-3"/>
        <s v="CMF6-601-4"/>
        <s v="CMF6-601-5"/>
        <s v="CMF6-601-6"/>
        <s v="COL 494282 2"/>
        <s v="CPA-CD-101"/>
        <s v="CRCI-20067"/>
        <s v="CRCI-20069"/>
        <s v="CRCL-5004"/>
        <s v="CRVR-6009"/>
        <s v="CRVR-6010"/>
        <s v="CRVR-6011"/>
        <s v="CRVR-6012"/>
        <s v="CRVR-6013"/>
        <s v="CRVR-6014"/>
        <s v="CRVR-6015"/>
        <s v="CRVR-6018"/>
        <s v="CRVR-6019"/>
        <s v="CRVR-6020"/>
        <s v="CRVR-6021"/>
        <s v="CRVR-6043"/>
        <s v="CRVR-6070"/>
        <s v="CRVR-6072"/>
        <s v="CRVR-6089"/>
        <s v="D00EM04581"/>
        <s v="D00EM04942"/>
        <s v="D25GO1572"/>
        <s v="D30GO1582"/>
        <s v="DMC-0506"/>
        <s v="DMP-11019"/>
        <s v="DSF 002"/>
        <s v="DV-AC002"/>
        <s v="ＤＶＤ-ＧＦ 03"/>
        <s v="DVD001"/>
        <s v="ED13055"/>
        <s v="EK69673"/>
        <s v="EP199 CACD-025"/>
        <s v="ES-81001"/>
        <s v="ESCA 5073"/>
        <s v="ESCA 5568"/>
        <s v="ESDF-201"/>
        <s v="ESDF-202"/>
        <s v="ESV-019"/>
        <s v="EUCD 1026"/>
        <s v="EUCD 1089"/>
        <s v="EUCD 1116"/>
        <s v="EUCD1460"/>
        <s v="FACD 001"/>
        <s v="FACD-007"/>
        <s v="FEI-DV069"/>
        <s v="FSTN-38001"/>
        <s v="HMA 190965"/>
        <s v="HME987024"/>
        <s v="HRAD-00003"/>
        <s v="IBVR-11001"/>
        <s v="IBVR-13001"/>
        <s v="IBVR-13002"/>
        <s v="IBVR-13003"/>
        <s v="IRCA1001"/>
        <s v="KAR 7704"/>
        <s v="KAR7706"/>
        <s v="KAR7768"/>
        <s v="KICP 2301"/>
        <s v="KICP 8029"/>
        <s v="KICP 8030"/>
        <s v="KICP1101"/>
        <s v="LC-0002"/>
        <s v="LDX274 262"/>
        <s v="LDX274 829"/>
        <s v="LDX274 830"/>
        <s v="LDX274 859"/>
        <s v="LDX274 860"/>
        <s v="LDX274 879"/>
        <s v="LDX274 880"/>
        <s v="LDX274 899"/>
        <s v="LDX274 900"/>
        <s v="LDX274 906"/>
        <s v="LDX274 911"/>
        <s v="LDX274 912"/>
        <s v="LDX274 927"/>
        <s v="LDX274 928"/>
        <s v="LDX274 935"/>
        <s v="LOG1CD"/>
        <s v="M-14481"/>
        <s v="M-14482"/>
        <s v="M-14483"/>
        <s v="M-14484"/>
        <s v="M-35560"/>
        <s v="M-38505"/>
        <s v="M-39033"/>
        <s v="M-39034"/>
        <s v="M-39035"/>
        <s v="M-39036"/>
        <s v="M-39037"/>
        <s v="M-39038"/>
        <s v="M-39393"/>
        <s v="M-39394"/>
        <s v="M-39395"/>
        <s v="M-39396"/>
        <s v="M-39397"/>
        <s v="M-39398"/>
        <s v="M-40793"/>
        <s v="M36284"/>
        <s v="MDCJ-1009"/>
        <s v="MN20218"/>
        <s v="ND 74200"/>
        <s v="ND 74612"/>
        <s v="NI 5093"/>
        <s v="NI 5116"/>
        <s v="NI 5168"/>
        <s v="NI 5196"/>
        <s v="NI 5251"/>
        <s v="NI 5288"/>
        <s v="NI 5352"/>
        <s v="NM 15 642"/>
        <s v="NM 15 728"/>
        <s v="NM15 694 CD"/>
        <s v="NM15 857 CD"/>
        <s v="NRCD501"/>
        <s v="NSBOX016/1"/>
        <s v="NSBOX016/2"/>
        <s v="NSBOX016/3"/>
        <s v="OR1004"/>
        <s v="ORO 701"/>
        <s v="ORO 702"/>
        <s v="ORO 703"/>
        <s v="ORO 704"/>
        <s v="OSCAR003"/>
        <s v="P-1001 CD"/>
        <s v="P-1002 CD"/>
        <s v="P-1003 CD"/>
        <s v="P-1004 CD"/>
        <s v="P-1005CD"/>
        <s v="P-1006-CD"/>
        <s v="P-1007CD"/>
        <s v="P-1008CD"/>
        <s v="P-1010 CD"/>
        <s v="P01 803597"/>
        <s v="PBNS-HR501"/>
        <s v="PCD-5009"/>
        <s v="PD-74587"/>
        <s v="PFCD-0001"/>
        <s v="PFCD-0002"/>
        <s v="PFCD-0003"/>
        <s v="PFVR-0022"/>
        <s v="PHCA-1059"/>
        <s v="PHCA-110"/>
        <s v="PHCA-24"/>
        <s v="PHCA-33"/>
        <s v="POCF-2001"/>
        <s v="POCF-2002"/>
        <s v="POCF-2004"/>
        <s v="PPD-22"/>
        <s v="PPD-3054"/>
        <s v="PPD-3101"/>
        <s v="PPD-3102"/>
        <s v="PPD-3104"/>
        <s v="PPD-3106"/>
        <s v="PRCD-1086"/>
        <s v="PRCD-5105"/>
        <s v="PRD270"/>
        <s v="PS 65056"/>
        <s v="RGB0001"/>
        <s v="SA 141089"/>
        <s v="SA00936"/>
        <s v="SA141019"/>
        <s v="SAE20184"/>
        <s v="SE-50 CD2109"/>
        <s v="SE-70 CD7019"/>
        <s v="SE-70 CD7022"/>
        <s v="SE-70 CD7023"/>
        <s v="SE-70 CD7037"/>
        <s v="SE-70 CD7038"/>
        <s v="SG-01"/>
        <s v="SGR 5004"/>
        <s v="SGR-5005"/>
        <s v="SGR-5006"/>
        <s v="SGR-5007"/>
        <s v="SGR-5008"/>
        <s v="SGR-5011"/>
        <s v="SGR5009"/>
        <s v="SGR5010"/>
        <s v="SPCD103"/>
        <s v="T-35"/>
        <s v="T-40"/>
        <s v="TCD-1004"/>
        <s v="TECD-25208"/>
        <s v="TF0001/2"/>
        <s v="TF0002/2"/>
        <s v="TF0003/2"/>
        <s v="TF0004/2"/>
        <s v="TF0005/2"/>
        <s v="TF0006/2"/>
        <s v="TF0007/2"/>
        <s v="TF0008/2"/>
        <s v="TF0009/2"/>
        <s v="TF0010/2"/>
        <s v="TF0011/2"/>
        <s v="TF0012/2"/>
        <s v="TF0013/2"/>
        <s v="TF0014/2"/>
        <s v="TF0015/2"/>
        <s v="TF0016/2"/>
        <s v="TF0017/2"/>
        <s v="TF0018/2"/>
        <s v="TF0019/2"/>
        <s v="TF0020/2"/>
        <s v="TF0021/2"/>
        <s v="TF0022/2"/>
        <s v="TF0023/2"/>
        <s v="TF0024/2"/>
        <s v="TF0025/2"/>
        <s v="TF0026/2"/>
        <s v="TF0027/2"/>
        <s v="TF0028/2"/>
        <s v="TF0029/2"/>
        <s v="TF0030/2"/>
        <s v="TF0031/2"/>
        <s v="TF0032/2"/>
        <s v="TF0033/2"/>
        <s v="TF0034/2"/>
        <s v="TF0035/2"/>
        <s v="TF0036/2"/>
        <s v="TF0037/2"/>
        <s v="TF0038/2"/>
        <s v="TF0039/2"/>
        <s v="TF0040/2"/>
        <s v="TOCE-6536"/>
        <s v="TOCE-6537"/>
        <s v="TOCP-9105"/>
        <s v="TOCT-26100"/>
        <s v="UCCM-1068"/>
        <s v="vBr2028 2"/>
        <s v="VDC-1316"/>
        <s v="VDC-1386"/>
        <s v="VDP-28007"/>
        <s v="VICG-8013"/>
        <s v="VW-069/T-70"/>
        <s v="VWD-170"/>
        <s v="VZ-1144"/>
        <s v="WCJO-0005"/>
        <s v="WO126"/>
        <s v="WPCL-10154"/>
        <s v="ZET 533"/>
        <m/>
      </sharedItems>
    </cacheField>
    <cacheField name="MA区分" numFmtId="0">
      <sharedItems containsBlank="1" count="31">
        <s v="   /NUEVO"/>
        <s v="-"/>
        <s v="-----"/>
        <s v="A4判"/>
        <s v="A4判 2分冊"/>
        <s v="A4判ｺﾋﾟｰ"/>
        <s v="A4変形"/>
        <s v="A5判"/>
        <s v="A5横変"/>
        <s v="A6判"/>
        <s v="B5判"/>
        <s v="B6判"/>
        <s v="BALLET"/>
        <s v="BONITO"/>
        <s v="CLASIC"/>
        <s v="CLASSIC"/>
        <s v="CONCERT"/>
        <s v="FUSION"/>
        <s v="HIT"/>
        <s v="LESSON"/>
        <s v="LORCA"/>
        <s v="NEW/FUSION"/>
        <s v="NUEVO/NUEVO"/>
        <s v="OMUNIBUS"/>
        <s v="PACO"/>
        <s v="PURO/NUEVO"/>
        <s v="PURO/PURO"/>
        <s v="他01"/>
        <s v="教則"/>
        <s v="菊倍判"/>
        <m/>
      </sharedItems>
    </cacheField>
    <cacheField name="MA録音" numFmtId="0">
      <sharedItems containsBlank="1" count="120">
        <s v="-"/>
        <s v="-----"/>
        <s v="?"/>
        <s v="?-014MB"/>
        <s v="?-025MB"/>
        <s v="?-041MB"/>
        <s v="?-047MB"/>
        <s v="?-050MB"/>
        <s v="?-051MB"/>
        <s v="?-052MB"/>
        <s v="?-056MB"/>
        <s v="?-057MB"/>
        <s v="?-059MB"/>
        <s v="?-060MB"/>
        <s v="?-066MB"/>
        <s v="?-071MB"/>
        <s v="?-072MB"/>
        <s v="?-081MB"/>
        <s v="?-085MB"/>
        <s v="?-091MB"/>
        <s v="?-099MB"/>
        <s v="?-104MB"/>
        <s v="19"/>
        <s v="AAD"/>
        <s v="AAD MO"/>
        <s v="AAD MS"/>
        <s v="AAD SM"/>
        <s v="AAD ST"/>
        <s v="AAD?"/>
        <s v="AAD?SM"/>
        <s v="AAD?ST"/>
        <s v="ADD"/>
        <s v="ADD 85MB"/>
        <s v="ADD-55MB"/>
        <s v="ADD-57MB"/>
        <s v="ADD?"/>
        <s v="ADD?MO"/>
        <s v="ADD?ST"/>
        <s v="D-040MB"/>
        <s v="D-042MB"/>
        <s v="D-045MB"/>
        <s v="D-046MB"/>
        <s v="D-048MB"/>
        <s v="D-049MB"/>
        <s v="D-051MB"/>
        <s v="D-052MB"/>
        <s v="D-053MB"/>
        <s v="D-054MB"/>
        <s v="D-056MB"/>
        <s v="D-057MB"/>
        <s v="D-058MB"/>
        <s v="D-059MB"/>
        <s v="D-060MB"/>
        <s v="D-062MB"/>
        <s v="D-064MB"/>
        <s v="D-065MB"/>
        <s v="D-066MB"/>
        <s v="D-070MB"/>
        <s v="D-071MB"/>
        <s v="D-073MB"/>
        <s v="D-074MB"/>
        <s v="D-077MB"/>
        <s v="D-078MB"/>
        <s v="D-079MB"/>
        <s v="D-081MB"/>
        <s v="D-085MB"/>
        <s v="D-096MB"/>
        <s v="D-105MB"/>
        <s v="D-108MB"/>
        <s v="DAD-81MB"/>
        <s v="DDD"/>
        <s v="DDD ST"/>
        <s v="DDD-038MB"/>
        <s v="DDD-69MB"/>
        <s v="DDD-72MB"/>
        <s v="DDD?"/>
        <s v="DDD?ST"/>
        <s v="MONO"/>
        <s v="NTSC"/>
        <s v="P027"/>
        <s v="P031"/>
        <s v="P037"/>
        <s v="P044"/>
        <s v="P048"/>
        <s v="P052"/>
        <s v="P054"/>
        <s v="P055"/>
        <s v="P059"/>
        <s v="P060"/>
        <s v="P063"/>
        <s v="P064"/>
        <s v="P069"/>
        <s v="P079"/>
        <s v="P080"/>
        <s v="P083"/>
        <s v="P084"/>
        <s v="P085"/>
        <s v="P088"/>
        <s v="P096"/>
        <s v="P110"/>
        <s v="P111"/>
        <s v="P112"/>
        <s v="P118"/>
        <s v="P120"/>
        <s v="P130"/>
        <s v="P131"/>
        <s v="P150"/>
        <s v="P153"/>
        <s v="P160"/>
        <s v="P176"/>
        <s v="P192"/>
        <s v="P200"/>
        <s v="P315"/>
        <s v="PAL"/>
        <s v="ST/MON"/>
        <s v="STEREO"/>
        <s v="VHS"/>
        <s v="VHS-Hi"/>
        <s v="復刻"/>
        <m/>
      </sharedItems>
    </cacheField>
    <cacheField name="MA録音日" numFmtId="0">
      <sharedItems containsBlank="1" containsMixedTypes="1" containsNumber="1" containsInteger="1" minValue="1996" maxValue="2001" count="312">
        <n v="1996"/>
        <n v="2000"/>
        <n v="2001"/>
        <s v="-"/>
        <s v="-----"/>
        <s v="?"/>
        <s v="? ﾏﾄﾞﾘｰ"/>
        <s v="1895-1902"/>
        <s v="19??"/>
        <s v="1900-10"/>
        <s v="1904-1905"/>
        <s v="1907"/>
        <s v="1907-10,21"/>
        <s v="1907-10,30"/>
        <s v="1907-48"/>
        <s v="1907-50"/>
        <s v="1907-52"/>
        <s v="1909"/>
        <s v="1909-46"/>
        <s v="1910"/>
        <s v="1910-1920"/>
        <s v="1910-1944"/>
        <s v="1910-1950"/>
        <s v="1910/20/29"/>
        <s v="1910/52"/>
        <s v="1912"/>
        <s v="1913"/>
        <s v="1914"/>
        <s v="1915"/>
        <s v="1917"/>
        <s v="1919"/>
        <s v="1920-1930"/>
        <s v="1920-30"/>
        <s v="1920-40"/>
        <s v="1925-31"/>
        <s v="1925?"/>
        <s v="1926-50"/>
        <s v="1927"/>
        <s v="1927-1996"/>
        <s v="1929"/>
        <s v="1929/45/46"/>
        <s v="1929頃"/>
        <s v="1930"/>
        <s v="1930-"/>
        <s v="1930-1940"/>
        <s v="1930-35"/>
        <s v="1930-40"/>
        <s v="1930代"/>
        <s v="1932-33"/>
        <s v="1935-36"/>
        <s v="1935-47"/>
        <s v="1936 ﾊﾟﾘ"/>
        <s v="1940-1950"/>
        <s v="1940-50"/>
        <s v="1940-60 米"/>
        <s v="1940代"/>
        <s v="1941"/>
        <s v="1941/60"/>
        <s v="1941&amp;60初"/>
        <s v="1946-1953"/>
        <s v="1947-50"/>
        <s v="1950&amp;54&amp;74"/>
        <s v="1950代  西"/>
        <s v="1950代後"/>
        <s v="1952"/>
        <s v="1954&amp;59&amp;58"/>
        <s v="1955"/>
        <s v="1955-56"/>
        <s v="1956"/>
        <s v="1956-1996"/>
        <s v="1956-2002"/>
        <s v="1956-79"/>
        <s v="1956,1971"/>
        <s v="1956,57"/>
        <s v="1956頃"/>
        <s v="1957"/>
        <s v="1957-61"/>
        <s v="1957-85"/>
        <s v="1957-86"/>
        <s v="1957/63"/>
        <s v="1957/63 仏"/>
        <s v="1957頃"/>
        <s v="1958"/>
        <s v="1958-60&amp;67"/>
        <s v="1958-69"/>
        <s v="1958-73"/>
        <s v="1958-77"/>
        <s v="1958-83"/>
        <s v="1959"/>
        <s v="1959-70"/>
        <s v="1959-75"/>
        <s v="1959-89"/>
        <s v="1959-93"/>
        <s v="1959-94"/>
        <s v="1959,1964"/>
        <s v="1960-1999"/>
        <s v="1960-89"/>
        <s v="1960/62"/>
        <s v="1960/62/75"/>
        <s v="1960/73"/>
        <s v="196010-85"/>
        <s v="1960代"/>
        <s v="1960代初"/>
        <s v="1960代後"/>
        <s v="1960代後半"/>
        <s v="1961-91"/>
        <s v="1961-95"/>
        <s v="1961/68"/>
        <s v="1962"/>
        <s v="1962-73"/>
        <s v="1962-91"/>
        <s v="1962-94"/>
        <s v="1962-95"/>
        <s v="1962-96"/>
        <s v="1962,1968"/>
        <s v="1962,71,77"/>
        <s v="1962/67"/>
        <s v="1963"/>
        <s v="1963,1972"/>
        <s v="1963,1973"/>
        <s v="1963,65,69"/>
        <s v="196310"/>
        <s v="196310 ｱﾙﾙ"/>
        <s v="1964"/>
        <s v="1964-2006"/>
        <s v="1964-67"/>
        <s v="1964-71"/>
        <s v="1964-95"/>
        <s v="1964,1972"/>
        <s v="1964,72"/>
        <s v="1965"/>
        <s v="1965-80"/>
        <s v="1965,69,72"/>
        <s v="1965,74"/>
        <s v="1966"/>
        <s v="1966-2004"/>
        <s v="1966-2006"/>
        <s v="1966-95"/>
        <s v="1966,1967"/>
        <s v="1966,72,83"/>
        <s v="1966,76"/>
        <s v="1966&amp;68&amp;69"/>
        <s v="1966&amp;69"/>
        <s v="1967"/>
        <s v="1967-1996"/>
        <s v="1967-71"/>
        <s v="1967-81"/>
        <s v="1967/65"/>
        <s v="1967/82"/>
        <s v="1968"/>
        <s v="1968-72"/>
        <s v="1968-95"/>
        <s v="1968,71"/>
        <s v="1968/69"/>
        <s v="1969"/>
        <s v="1969-74"/>
        <s v="1969,1971"/>
        <s v="1969/75"/>
        <s v="1969&amp;72"/>
        <s v="197?"/>
        <s v="1970"/>
        <s v="1970   西"/>
        <s v="1970-78"/>
        <s v="1970-93"/>
        <s v="1970/61/59"/>
        <s v="1970/71/72"/>
        <s v="1970/76"/>
        <s v="1970&amp;69"/>
        <s v="1970代"/>
        <s v="1970代後半"/>
        <s v="1971"/>
        <s v="1971-72"/>
        <s v="1971-75"/>
        <s v="1971-76"/>
        <s v="1971-95"/>
        <s v="1971,1972"/>
        <s v="1971,1973"/>
        <s v="1971,72,80"/>
        <s v="1971,74,77"/>
        <s v="1972"/>
        <s v="1972-2002"/>
        <s v="1972-74"/>
        <s v="1972-75"/>
        <s v="1972-95"/>
        <s v="1972,1983"/>
        <s v="1973"/>
        <s v="1973,1974"/>
        <s v="1973/72"/>
        <s v="1974"/>
        <s v="1974 1980 1964"/>
        <s v="1974,75,79"/>
        <s v="1975"/>
        <s v="1975 1980 1964"/>
        <s v="1975 1981 1964"/>
        <s v="1975-76"/>
        <s v="1975-77"/>
        <s v="1975,1976"/>
        <s v="1975,76,79"/>
        <s v="1976"/>
        <s v="1976-84"/>
        <s v="1977"/>
        <s v="1977-81"/>
        <s v="1978"/>
        <s v="1978/76"/>
        <s v="197808-85"/>
        <s v="197810"/>
        <s v="19781215独"/>
        <s v="1979"/>
        <s v="1979 1975 1964"/>
        <s v="1979 1975 1965"/>
        <s v="1979 1980 1964"/>
        <s v="1979-95"/>
        <s v="1980"/>
        <s v="1980 1971 1964"/>
        <s v="1980 1972 1975"/>
        <s v="1980 1975 1964"/>
        <s v="19801225JA"/>
        <s v="1980ｾﾋﾞｼﾞｬ"/>
        <s v="1981"/>
        <s v="1982"/>
        <s v="1982-96"/>
        <s v="1983"/>
        <s v="1983-95"/>
        <s v="1983,1991"/>
        <s v="1983ﾏﾄﾞﾘｰ"/>
        <s v="1984"/>
        <s v="198405ﾌﾗﾝｽ"/>
        <s v="19841104"/>
        <s v="19841215"/>
        <s v="1985-92"/>
        <s v="19850703"/>
        <s v="19850909JA"/>
        <s v="19851101"/>
        <s v="1986"/>
        <s v="19860310"/>
        <s v="19860621"/>
        <s v="19861020"/>
        <s v="19861031"/>
        <s v="1987"/>
        <s v="1987?"/>
        <s v="1987/89"/>
        <s v="19870106"/>
        <s v="19870131"/>
        <s v="198703"/>
        <s v="19870425"/>
        <s v="198705"/>
        <s v="19870615"/>
        <s v="19871128蘭"/>
        <s v="1988"/>
        <s v="1988   仏"/>
        <s v="1988   西"/>
        <s v="19880125"/>
        <s v="19880420"/>
        <s v="198806&amp;09"/>
        <s v="19880628JA"/>
        <s v="19881101"/>
        <s v="1989"/>
        <s v="1989?"/>
        <s v="198902"/>
        <s v="19890306･8"/>
        <s v="19890410"/>
        <s v="198905"/>
        <s v="19890530"/>
        <s v="198906"/>
        <s v="19891000"/>
        <s v="19891010"/>
        <s v="1990"/>
        <s v="1990 ﾏﾗｶﾞ"/>
        <s v="19900430"/>
        <s v="19901100"/>
        <s v="199012"/>
        <s v="1990ｾﾋﾞｼﾞｬ"/>
        <s v="1991"/>
        <s v="1991-92"/>
        <s v="199106"/>
        <s v="1991春"/>
        <s v="1992"/>
        <s v="1992?"/>
        <s v="19920113"/>
        <s v="19920525"/>
        <s v="1992ｾﾋﾞｼﾞｬ"/>
        <s v="1992ｾﾋﾞﾘｬ"/>
        <s v="1993"/>
        <s v="1993?"/>
        <s v="199304"/>
        <s v="19930531"/>
        <s v="199308"/>
        <s v="19931120"/>
        <s v="1993ｱﾒﾘｶ"/>
        <s v="1994"/>
        <s v="199409-11"/>
        <s v="19941013JA"/>
        <s v="199412"/>
        <s v="1995"/>
        <s v="1996"/>
        <s v="1997"/>
        <s v="19970131"/>
        <s v="19970228"/>
        <s v="1998"/>
        <s v="19981006"/>
        <s v="1999"/>
        <s v="2000"/>
        <s v="2001"/>
        <s v="2002"/>
        <s v="2003"/>
        <s v="20031020"/>
        <s v="2004"/>
        <s v="2005"/>
        <s v="2006"/>
        <s v="2007"/>
        <s v="2008"/>
        <m/>
      </sharedItems>
    </cacheField>
    <cacheField name="曲数" numFmtId="0">
      <sharedItems containsBlank="1" containsMixedTypes="1" containsNumber="1" containsInteger="1" minValue="0" maxValue="55" count="3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8"/>
        <n v="30"/>
        <n v="32"/>
        <n v="48"/>
        <n v="55"/>
        <s v="-----"/>
        <m/>
      </sharedItems>
    </cacheField>
    <cacheField name="MA分" numFmtId="0">
      <sharedItems containsBlank="1" containsMixedTypes="1" containsNumber="1" containsInteger="1" minValue="0" maxValue="118" count="72">
        <n v="0"/>
        <n v="5"/>
        <n v="10"/>
        <n v="18"/>
        <n v="20"/>
        <n v="22"/>
        <n v="25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80"/>
        <n v="82"/>
        <n v="86"/>
        <n v="90"/>
        <n v="95"/>
        <n v="98"/>
        <n v="105"/>
        <n v="110"/>
        <n v="114"/>
        <n v="116"/>
        <n v="118"/>
        <s v="-----"/>
        <m/>
      </sharedItems>
    </cacheField>
    <cacheField name="MA秒" numFmtId="0">
      <sharedItems containsBlank="1" containsMixedTypes="1" containsNumber="1" containsInteger="1" minValue="0" maxValue="69" count="6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9"/>
        <s v="-----"/>
        <m/>
      </sharedItems>
    </cacheField>
    <cacheField name="価格" numFmtId="0">
      <sharedItems containsMixedTypes="1" containsNumber="1" containsInteger="1" minValue="0" maxValue="180000" count="124">
        <n v="0"/>
        <n v="300"/>
        <n v="500"/>
        <n v="886"/>
        <n v="995"/>
        <n v="1000"/>
        <n v="1050"/>
        <n v="1236"/>
        <n v="1260"/>
        <n v="1300"/>
        <n v="1364"/>
        <n v="1386"/>
        <n v="1440"/>
        <n v="1560"/>
        <n v="1575"/>
        <n v="1638"/>
        <n v="1680"/>
        <n v="1780"/>
        <n v="1796"/>
        <n v="1870"/>
        <n v="1900"/>
        <n v="1980"/>
        <n v="1995"/>
        <n v="2000"/>
        <n v="2060"/>
        <n v="2090"/>
        <n v="2100"/>
        <n v="2153"/>
        <n v="2195"/>
        <n v="2200"/>
        <n v="2205"/>
        <n v="2240"/>
        <n v="2256"/>
        <n v="2266"/>
        <n v="2300"/>
        <n v="2310"/>
        <n v="2352"/>
        <n v="2369"/>
        <n v="2381"/>
        <n v="2400"/>
        <n v="2415"/>
        <n v="2472"/>
        <n v="2500"/>
        <n v="2540"/>
        <n v="2548"/>
        <n v="2575"/>
        <n v="2600"/>
        <n v="2625"/>
        <n v="2627"/>
        <n v="2678"/>
        <n v="2700"/>
        <n v="2730"/>
        <n v="2781"/>
        <n v="2793"/>
        <n v="2800"/>
        <n v="2812"/>
        <n v="2835"/>
        <n v="2884"/>
        <n v="2900"/>
        <n v="2940"/>
        <n v="2987"/>
        <n v="3000"/>
        <n v="3008"/>
        <n v="3090"/>
        <n v="3100"/>
        <n v="3150"/>
        <n v="3200"/>
        <n v="3296"/>
        <n v="3360"/>
        <n v="3390"/>
        <n v="3399"/>
        <n v="3400"/>
        <n v="3465"/>
        <n v="3500"/>
        <n v="3591"/>
        <n v="3605"/>
        <n v="3675"/>
        <n v="3685"/>
        <n v="3780"/>
        <n v="3800"/>
        <n v="3900"/>
        <n v="3914"/>
        <n v="3981"/>
        <n v="3990"/>
        <n v="4000"/>
        <n v="4116"/>
        <n v="4200"/>
        <n v="4300"/>
        <n v="4326"/>
        <n v="4500"/>
        <n v="4800"/>
        <n v="4900"/>
        <n v="5000"/>
        <n v="5250"/>
        <n v="5800"/>
        <n v="5880"/>
        <n v="5900"/>
        <n v="5974"/>
        <n v="6000"/>
        <n v="6300"/>
        <n v="6510"/>
        <n v="6800"/>
        <n v="7000"/>
        <n v="7560"/>
        <n v="7800"/>
        <n v="8652"/>
        <n v="8800"/>
        <n v="8925"/>
        <n v="9000"/>
        <n v="9800"/>
        <n v="10000"/>
        <n v="11800"/>
        <n v="12390"/>
        <n v="15000"/>
        <n v="16480"/>
        <n v="16800"/>
        <n v="17955"/>
        <n v="22000"/>
        <n v="24000"/>
        <n v="25725"/>
        <n v="34440"/>
        <n v="40000"/>
        <n v="180000"/>
        <s v="-----"/>
      </sharedItems>
    </cacheField>
    <cacheField name="購入日" numFmtId="0">
      <sharedItems containsMixedTypes="1" containsNumber="1" containsInteger="1" minValue="20051222" maxValue="20051222" count="131">
        <n v="20051222"/>
        <s v="-----"/>
        <s v="?"/>
        <s v="19880500"/>
        <s v="19881100"/>
        <s v="19881204"/>
        <s v="19881214"/>
        <s v="19881229"/>
        <s v="19890105"/>
        <s v="19890130"/>
        <s v="19890218"/>
        <s v="19890328"/>
        <s v="19890506"/>
        <s v="19890728"/>
        <s v="19890900"/>
        <s v="19891010"/>
        <s v="19891117"/>
        <s v="19891124"/>
        <s v="19891129"/>
        <s v="19900113"/>
        <s v="19900120"/>
        <s v="19900129"/>
        <s v="19900210"/>
        <s v="19900217"/>
        <s v="19900310"/>
        <s v="19900407"/>
        <s v="19900429"/>
        <s v="19900430"/>
        <s v="19900613"/>
        <s v="19900816"/>
        <s v="19900829"/>
        <s v="19900906"/>
        <s v="19901215"/>
        <s v="19901216"/>
        <s v="19901226"/>
        <s v="19910209"/>
        <s v="19910311"/>
        <s v="19910418"/>
        <s v="19910427"/>
        <s v="19910617"/>
        <s v="19910709"/>
        <s v="19910803"/>
        <s v="19910807"/>
        <s v="19911102"/>
        <s v="19911114"/>
        <s v="19920410"/>
        <s v="19920421"/>
        <s v="19920427"/>
        <s v="19920612"/>
        <s v="19920808"/>
        <s v="19920822"/>
        <s v="19920825"/>
        <s v="19920826"/>
        <s v="19920909"/>
        <s v="19921001"/>
        <s v="19921002"/>
        <s v="19921225"/>
        <s v="19930123"/>
        <s v="19930213"/>
        <s v="19930306"/>
        <s v="19930313"/>
        <s v="19930508"/>
        <s v="19930529"/>
        <s v="19930714"/>
        <s v="19930731"/>
        <s v="19930821"/>
        <s v="19931002"/>
        <s v="19931005"/>
        <s v="19931027"/>
        <s v="19931111"/>
        <s v="19931209"/>
        <s v="19931225"/>
        <s v="19940205"/>
        <s v="19940305"/>
        <s v="19940415"/>
        <s v="19940716"/>
        <s v="19940917"/>
        <s v="19941029"/>
        <s v="19941112"/>
        <s v="19941130"/>
        <s v="19941217"/>
        <s v="19950121"/>
        <s v="19950310"/>
        <s v="19950616"/>
        <s v="19950700"/>
        <s v="19950929"/>
        <s v="19951205"/>
        <s v="19960509"/>
        <s v="19960809"/>
        <s v="19960922"/>
        <s v="19961228"/>
        <s v="19970207"/>
        <s v="19970628"/>
        <s v="19970823"/>
        <s v="19970830"/>
        <s v="19971221"/>
        <s v="19981203"/>
        <s v="19990720"/>
        <s v="2000"/>
        <s v="20000219"/>
        <s v="20000801"/>
        <s v="20000920"/>
        <s v="20001201"/>
        <s v="20001316"/>
        <s v="2001"/>
        <s v="20010225"/>
        <s v="2002"/>
        <s v="20020109"/>
        <s v="20020309"/>
        <s v="20021212"/>
        <s v="2003"/>
        <s v="20030110"/>
        <s v="200307"/>
        <s v="20031210"/>
        <s v="20041230"/>
        <s v="20050201"/>
        <s v="20050525"/>
        <s v="20050526"/>
        <s v="20050722"/>
        <s v="20050924"/>
        <s v="20060218"/>
        <s v="20060219"/>
        <s v="20061201"/>
        <s v="20061206"/>
        <s v="20061207"/>
        <s v="20070505"/>
        <s v="20070628"/>
        <s v="20070814"/>
        <s v="20070817"/>
        <s v="20080702"/>
        <s v="20080723"/>
      </sharedItems>
    </cacheField>
    <cacheField name="購入店" numFmtId="0">
      <sharedItems count="25">
        <s v="-----"/>
        <s v="?"/>
        <s v="Amazon"/>
        <s v="FNUC"/>
        <s v="Paul Bankes"/>
        <s v="ｱｸｰｽﾃｨｶ"/>
        <s v="ｴｽ･ﾂｳ"/>
        <s v="ｷﾖｽｸ"/>
        <s v="ｺﾀﾆ"/>
        <s v="ﾀﾞｲｵｰ"/>
        <s v="ﾀﾞｲﾅﾐｯｸｵｰﾃ"/>
        <s v="ﾃｲﾄﾑｾﾝ"/>
        <s v="ﾊﾟｾｵ"/>
        <s v="ﾌﾗﾝｽ"/>
        <s v="ﾌﾟﾘﾒﾗ"/>
        <s v="ﾑﾄｳ"/>
        <s v="ﾔﾏｷﾞﾜ ｱｷﾊﾞ"/>
        <s v="ﾔﾏﾊ"/>
        <s v="ﾖﾄﾞﾊﾞｼｶﾒﾗ"/>
        <s v="吉川二郎"/>
        <s v="向ヶ丘"/>
        <s v="山野楽器店"/>
        <s v="新星堂池袋"/>
        <s v="日本ﾌﾗﾒﾝｺ協会"/>
        <s v="横浜HMV"/>
      </sharedItems>
    </cacheField>
    <cacheField name="解説者" numFmtId="0">
      <sharedItems containsBlank="1" count="121">
        <s v="-"/>
        <s v="-----"/>
        <s v="?"/>
        <s v="(         )"/>
        <s v="A.A.CABALLERO"/>
        <s v="A.CABALLERO"/>
        <s v="A.MURCIANO"/>
        <s v="A.Z.CABALLERO"/>
        <s v="AGUSTIN GOMEZ"/>
        <s v="Alfredo Grimaldos"/>
        <s v="ALONSO EDUARDO"/>
        <s v="AMOS RODRIGUES REY"/>
        <s v="ANGEL CABALLERO"/>
        <s v="ANTONIO ESPANA"/>
        <s v="ANTONIO MOLENO"/>
        <s v="Arturo Martinez"/>
        <s v="BALBINO"/>
        <s v="Bernardo Estepa Uauren"/>
        <s v="CABALLERO"/>
        <s v="CABALLEROBONALD"/>
        <s v="CABALLEROBONARD"/>
        <s v="CLAUDE WORMS"/>
        <s v="CONZARO ROJO"/>
        <s v="DANIEL PINEDA"/>
        <s v="Debora Garber 高場将美"/>
        <s v="E.GONZALEZ"/>
        <s v="ENRIQUE DE MELCHOR"/>
        <s v="FAUSTINO NUNEZ"/>
        <s v="FRANCISCO DIAZ"/>
        <s v="FREDERIC DAVAL"/>
        <s v="FREDERIC DEVAL"/>
        <s v="G.RAJO GUERRERO"/>
        <s v="GEORGE WEN"/>
        <s v="GONZANO MARTIN"/>
        <s v="HERMJO KLEIN"/>
        <s v="J.A.RIVERA"/>
        <s v="JOAQUIN ALBAICI"/>
        <s v="Jordi Pujol Baunas"/>
        <s v="JOSE A.RIVERA"/>
        <s v="JOSE BLAS VEGA"/>
        <s v="JOSE DOMINGUEZ"/>
        <s v="JOSE MANUEL GAMBOA"/>
        <s v="JOSE MONLEON"/>
        <s v="JUAN DE LA MATA"/>
        <s v="JUAN MARTIN"/>
        <s v="JUAN SERRANO"/>
        <s v="Laurent AUBERT"/>
        <s v="LUIS CABALLERO"/>
        <s v="LUIS SOLER"/>
        <s v="M.SCHNEIDER"/>
        <s v="MANOLO FLANCO"/>
        <s v="MANUEL CRRREJON"/>
        <s v="MANUEL GRANADOS"/>
        <s v="MANUEL MARTIN"/>
        <s v="MARIO BOIS"/>
        <s v="MERENGE DE CORDOBA"/>
        <s v="MICHEL CASTILL"/>
        <s v="Miguel Marine"/>
        <s v="Mike Zwerin"/>
        <s v="Noberto Torres Corte"/>
        <s v="OSCAR HELERO"/>
        <s v="OSCAR HERRERO"/>
        <s v="PACO CEPERO"/>
        <s v="PAUL MAGNUSSEN"/>
        <s v="PEDRO ATIENZA"/>
        <s v="PEDRO SOLER"/>
        <s v="PEPE HABICHUELA"/>
        <s v="PHIL SLIGHT"/>
        <s v="PIERRE FRIAND"/>
        <s v="Rafael Alberti"/>
        <s v="Rafael Fernandez 'Nene'"/>
        <s v="RAFAEL RIQUENI"/>
        <s v="RAFAEL SUAREZ"/>
        <s v="RICARDO PACHON"/>
        <s v="TOMATITO"/>
        <s v="ｴﾝﾘｹ･坂井"/>
        <s v="ｴﾝﾘｹ坂井"/>
        <s v="三澤勝弘"/>
        <s v="中村とうよう"/>
        <s v="中林淳真"/>
        <s v="伊藤なつみ"/>
        <s v="伊藤日出夫"/>
        <s v="俵  英三"/>
        <s v="加部 洋"/>
        <s v="加部洋"/>
        <s v="吉川二郎"/>
        <s v="堀越千秋"/>
        <s v="大塚由紀子"/>
        <s v="安藤隆啓"/>
        <s v="小森皓平"/>
        <s v="岡  俊雄"/>
        <s v="島みち子"/>
        <s v="志風恭子"/>
        <s v="志風恭子 加部洋"/>
        <s v="日野道生"/>
        <s v="有"/>
        <s v="松坂美樹"/>
        <s v="染谷ひろし"/>
        <s v="柴田 亮太郎"/>
        <s v="江波戸昭"/>
        <s v="沖 仁"/>
        <s v="濱田滋郎"/>
        <s v="瀬田  彰"/>
        <s v="瀬田彰"/>
        <s v="立川直樹"/>
        <s v="竹内淳"/>
        <s v="竹村  淳"/>
        <s v="臼井  泉"/>
        <s v="荒川 毅"/>
        <s v="藤本正則"/>
        <s v="西脇美絵子"/>
        <s v="説田　稔"/>
        <s v="逢坂  剛"/>
        <s v="逢坂剛 濱田滋郎"/>
        <s v="阿部  力"/>
        <s v="飯ヶ谷守康"/>
        <s v="飯野昭夫"/>
        <s v="高場将美"/>
        <s v="高橋紀博"/>
        <s v="高橋道生"/>
        <m/>
      </sharedItems>
    </cacheField>
    <cacheField name="備考" numFmtId="0">
      <sharedItems containsBlank="1" count="155">
        <s v="-"/>
        <s v="-----"/>
        <s v="41:ODEON初吹込1-8､60:10-14"/>
        <s v="50:1-8､54:9-11､74:12-13"/>
        <s v="54:1-3､59:4-8､58:9-13"/>
        <s v="58:1-3､60:4-5､67:6-9&amp;11-13､59:"/>
        <s v="63:1-12､63:13-18"/>
        <s v="63:1-6､63:7-18"/>
        <s v="66:1-7､69:8-11"/>
        <s v="68:1-3､69:4-11､66:12"/>
        <s v="69:1-2､72:3-9&amp;10-12"/>
        <s v="70:1-8､69:9-13"/>
        <s v="72:1&amp;2-6&amp;7-14"/>
        <s v="90年ﾏﾗｶﾞの闘牛場でのﾌｪｽﾃｨﾊﾞﾙ"/>
        <s v="91年ｾﾋﾞｰｼﾞｬの遺跡"/>
        <s v="CANTES DE CADIZ Y LOS PUERTOS"/>
        <s v="CASTA 001"/>
        <s v="CASTA 003"/>
        <s v="CASTA 004 ｱｸｰｽﾃｨｶ9202,ﾊﾟｾｵ9205"/>
        <s v="CASTA 005 ｱｸｰｽﾃｨｶDM9202"/>
        <s v="CASTA 006 ﾊﾟｾｵ'9112(P101)"/>
        <s v="CASTA 010 ｱｸｰｽﾃｨｶDM"/>
        <s v="CASTA 012"/>
        <s v="CASTA 013"/>
        <s v="CASTA OO2"/>
        <s v="CD026,CD267の全曲"/>
        <s v="CD172、ｶｾｯﾄ  2,575"/>
        <s v="CD173、ｶｾｯﾄ  3,090"/>
        <s v="CD538"/>
        <s v="CD539"/>
        <s v="CD540"/>
        <s v="CDとｾｯﾄ"/>
        <s v="CD有CD0602"/>
        <s v="CD有CD0604"/>
        <s v="CD有CD0613"/>
        <s v="DAVID MORENO=ﾒｷｼｺ在住"/>
        <s v="DMﾊﾟｾｵ"/>
        <s v="DVD001"/>
        <s v="DVD有"/>
        <s v="EL CALOR DE MIS RECUERDOS"/>
        <s v="ESQUEMA HISTORIA DEL CANTE ･･"/>
        <s v="G:DIEGO DEL GASTOR 他"/>
        <s v="G:J.MANUEL CANIZAREZ 他"/>
        <s v="G:MANOLO FLANCO 他"/>
        <s v="G:MANOLO FRANCO 他"/>
        <s v="G:NINO RICARDO / RAMON MONTOYA"/>
        <s v="G:PACO DEL GASTOR"/>
        <s v="G:RAMON MONTOYA Y NINO RICARDO"/>
        <s v="G:RAMON MOTOYA / Y JUAN BREVA"/>
        <s v="G:山崎まさし  C:滝本正信"/>
        <s v="LA GRAN HISTORIA CANTE66:1-18"/>
        <s v="MADRIDにて購入"/>
        <s v="MERIMEE'SNOVEL&amp;BIZET'S OPERA"/>
        <s v="PASEO199904から楽譜掲載"/>
        <s v="SC037"/>
        <s v="SC041"/>
        <s v="SC044"/>
        <s v="SC045教則本付"/>
        <s v="SC046 曲集付"/>
        <s v="SC047,CD541"/>
        <s v="SC有SC050"/>
        <s v="Sevilla El Casino de la Exposin"/>
        <s v="TRIANA RAIZ DEL CANTE A.MAIREN"/>
        <s v="VT001,002,003(3巻)15,000"/>
        <s v="VT019 ﾀﾌﾞ譜併記"/>
        <s v="VT020 ﾀﾌﾞ譜併記"/>
        <s v="VT021 ﾀﾌﾞ譜併記"/>
        <s v="VT035 ﾀﾌﾞ譜併記"/>
        <s v="VT036 ﾀﾌﾞ譜併記"/>
        <s v="VT037 ﾀﾌﾞ譜併記"/>
        <s v="VT038 ﾀﾌﾞ譜併記"/>
        <s v="VT039 ﾀﾌﾞ譜併記"/>
        <s v="VT044 ﾀﾌﾞ譜併記"/>
        <s v="VT045 ﾀﾌﾞ譜併記"/>
        <s v="VT046 ﾀﾌﾞ譜併記"/>
        <s v="VT047 ﾀﾌﾞ譜併記"/>
        <s v="VT065,CD541"/>
        <s v="VT065,SC047"/>
        <s v="ｱｸｰｽﾃｨｶ9206"/>
        <s v="ｱｸｰｽﾃｨｶ9303"/>
        <s v="ｱｸｰｽﾃｨｶ9303 ｹﾀﾏから独立"/>
        <s v="ｱｸｰｽﾃｨｶDM"/>
        <s v="ｱｸｰｽﾃｨｶDM,ﾊﾟｾｵ9308P36"/>
        <s v="ｱｸｰｽﾃｨｶDM9202､ﾊﾟｾｵ9202P96"/>
        <s v="ｱｸｰｽﾃｨｶDM9202､ﾌﾟﾘﾒﾗDM9204"/>
        <s v="ｱｸｰｽﾃｨｶDM9206"/>
        <s v="ｱｸｰｽﾃｨｶDM9208"/>
        <s v="ｱｸｽﾃｨｶDM"/>
        <s v="ｱﾝﾀﾞﾙｼｱ ﾌﾗﾒﾝｺｶﾞｲﾄﾞ-1"/>
        <s v="ｱﾝﾀﾞﾙｼｱ ﾌﾗﾒﾝｺｶﾞｲﾄﾞ-2"/>
        <s v="ｴﾝﾘｹ･坂井所蔵SP盤復刻CD"/>
        <s v="ｶｾｯﾄ  2,060"/>
        <s v="ｶｾｯﾄ\4120   ﾊﾟｾｵ9207P巻末"/>
        <s v="ｶｾｯﾄ付"/>
        <s v="ｶｾｯﾄ有"/>
        <s v="ｸﾗｼｯｸをﾌﾗﾒﾝｺで"/>
        <s v="ｹｰｽ･解説書付"/>
        <s v="ｻﾝﾄﾗ盤"/>
        <s v="ｼｰﾄﾚｺｰﾄﾞ付"/>
        <s v="スペイン国営放送録画"/>
        <s v="ｿﾟｱﾉのﾌﾗﾒﾝｺ"/>
        <s v="ﾀﾌﾞ譜併記"/>
        <s v="ﾊﾟｾｵ'9105P62"/>
        <s v="ﾊﾟｾｵ'9108P16 ﾊﾟｾｵ'9209P60"/>
        <s v="ﾊﾟｾｵ'9108P16 ﾊﾟｾｵ'9209P61"/>
        <s v="ﾊﾟｾｵ'9108P17 ﾊﾟｾｵ'9109P62"/>
        <s v="ﾊﾟｾｵ'9108P17 ﾊﾟｾｵ'9209P61"/>
        <s v="ﾊﾟｾｵ'9108P17 ﾊﾟｾｵ'9209P62"/>
        <s v="ﾊﾟｾｵ'9108P17 ﾊﾟｾｵ'9209P63"/>
        <s v="ﾊﾟｾｵ'9112(P101)"/>
        <s v="ﾊﾟｾｵ'9201P103 DMｱｸｰｽﾃｨｶ911213"/>
        <s v="ﾊﾟｾｵ'9201P103､'9206P66&amp;114"/>
        <s v="ﾊﾟｾｵ'9209"/>
        <s v="ﾊﾟｾｵ'9310P94"/>
        <s v="ﾊﾟｾｵ9012"/>
        <s v="ﾊﾟｾｵ9205P58"/>
        <s v="ﾊﾟｾｵ9207巻末"/>
        <s v="ﾌｧﾙｾｰﾀ中心"/>
        <s v="ﾌﾗﾒﾝｺのﾘｽﾞﾑとｷﾞﾀｰのﾃｸﾆｯｸ解説"/>
        <s v="ﾌﾟﾘﾒﾗ9206"/>
        <s v="ﾌﾟﾛﾓｰｼｮﾝ用"/>
        <s v="中野ZERO小ﾎｰﾙ"/>
        <s v="会員向け"/>
        <s v="佐藤佑子･ｴﾝﾘｹ坂井の招きで来日"/>
        <s v="共演G:日野道生 P:加藤直次郎"/>
        <s v="日本の曲をﾌﾗﾒﾝｺ風に"/>
        <s v="映画"/>
        <s v="映画'53ｶﾝﾇ映画祭ﾀﾞﾝｽ美映画賞"/>
        <s v="曲集有SC 048"/>
        <s v="曲集有SC 049"/>
        <s v="本5冊､CD40枚ｾﾂﾄ"/>
        <s v="来日記念盤"/>
        <s v="楽譜SC 005"/>
        <s v="楽譜SC 014"/>
        <s v="楽譜付 SC004"/>
        <s v="楽譜付 SC021 P160"/>
        <s v="楽譜付 SC022 P153"/>
        <s v="楽譜付 SC023 P150"/>
        <s v="楽譜付 SC029"/>
        <s v="楽譜付 SC030"/>
        <s v="楽譜付 SC031"/>
        <s v="楽譜付 SC032"/>
        <s v="楽譜付 SC033"/>
        <s v="楽譜付 SC034"/>
        <s v="楽譜付 SC035 ｽﾍﾟｲﾝ語版"/>
        <s v="楽譜付 SC036"/>
        <s v="楽譜付 SC038 日本語版"/>
        <s v="楽譜付 SC039"/>
        <s v="歌詞付"/>
        <s v="監督CARLOS SAURA"/>
        <s v="監督RICARDO PACHON"/>
        <s v="解説本付"/>
        <s v="踊り教則CD"/>
        <s v="雑誌有"/>
        <m/>
      </sharedItems>
    </cacheField>
    <cacheField name="MA歌詞" numFmtId="0">
      <sharedItems containsBlank="1" containsMixedTypes="1" containsNumber="1" containsInteger="1" minValue="0" maxValue="14" count="5">
        <n v="0"/>
        <n v="1"/>
        <n v="14"/>
        <s v="-----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34">
  <r>
    <x v="1"/>
    <x v="1"/>
    <x v="688"/>
    <x v="17"/>
    <x v="181"/>
    <x v="203"/>
    <x v="102"/>
    <x v="379"/>
    <x v="26"/>
    <x v="27"/>
    <x v="101"/>
    <x v="15"/>
    <x v="51"/>
    <x v="53"/>
    <x v="92"/>
    <x v="3"/>
    <x v="18"/>
    <x v="101"/>
    <x v="0"/>
    <x v="4"/>
  </r>
  <r>
    <x v="1"/>
    <x v="2"/>
    <x v="687"/>
    <x v="18"/>
    <x v="182"/>
    <x v="203"/>
    <x v="102"/>
    <x v="380"/>
    <x v="26"/>
    <x v="27"/>
    <x v="116"/>
    <x v="17"/>
    <x v="49"/>
    <x v="21"/>
    <x v="0"/>
    <x v="3"/>
    <x v="18"/>
    <x v="101"/>
    <x v="0"/>
    <x v="4"/>
  </r>
  <r>
    <x v="1"/>
    <x v="3"/>
    <x v="689"/>
    <x v="404"/>
    <x v="183"/>
    <x v="203"/>
    <x v="102"/>
    <x v="418"/>
    <x v="26"/>
    <x v="24"/>
    <x v="101"/>
    <x v="22"/>
    <x v="48"/>
    <x v="9"/>
    <x v="92"/>
    <x v="3"/>
    <x v="18"/>
    <x v="101"/>
    <x v="0"/>
    <x v="4"/>
  </r>
  <r>
    <x v="1"/>
    <x v="4"/>
    <x v="690"/>
    <x v="412"/>
    <x v="184"/>
    <x v="203"/>
    <x v="102"/>
    <x v="419"/>
    <x v="26"/>
    <x v="26"/>
    <x v="149"/>
    <x v="18"/>
    <x v="51"/>
    <x v="10"/>
    <x v="0"/>
    <x v="3"/>
    <x v="18"/>
    <x v="101"/>
    <x v="0"/>
    <x v="4"/>
  </r>
  <r>
    <x v="1"/>
    <x v="5"/>
    <x v="691"/>
    <x v="206"/>
    <x v="185"/>
    <x v="203"/>
    <x v="102"/>
    <x v="420"/>
    <x v="26"/>
    <x v="27"/>
    <x v="99"/>
    <x v="20"/>
    <x v="50"/>
    <x v="45"/>
    <x v="92"/>
    <x v="3"/>
    <x v="18"/>
    <x v="101"/>
    <x v="0"/>
    <x v="4"/>
  </r>
  <r>
    <x v="1"/>
    <x v="6"/>
    <x v="692"/>
    <x v="227"/>
    <x v="186"/>
    <x v="203"/>
    <x v="102"/>
    <x v="421"/>
    <x v="26"/>
    <x v="27"/>
    <x v="160"/>
    <x v="19"/>
    <x v="52"/>
    <x v="2"/>
    <x v="0"/>
    <x v="3"/>
    <x v="18"/>
    <x v="101"/>
    <x v="0"/>
    <x v="4"/>
  </r>
  <r>
    <x v="1"/>
    <x v="7"/>
    <x v="693"/>
    <x v="254"/>
    <x v="187"/>
    <x v="203"/>
    <x v="102"/>
    <x v="422"/>
    <x v="26"/>
    <x v="27"/>
    <x v="98"/>
    <x v="22"/>
    <x v="52"/>
    <x v="29"/>
    <x v="92"/>
    <x v="3"/>
    <x v="18"/>
    <x v="101"/>
    <x v="0"/>
    <x v="4"/>
  </r>
  <r>
    <x v="1"/>
    <x v="8"/>
    <x v="694"/>
    <x v="264"/>
    <x v="188"/>
    <x v="203"/>
    <x v="102"/>
    <x v="423"/>
    <x v="26"/>
    <x v="27"/>
    <x v="153"/>
    <x v="20"/>
    <x v="53"/>
    <x v="38"/>
    <x v="0"/>
    <x v="3"/>
    <x v="18"/>
    <x v="101"/>
    <x v="0"/>
    <x v="4"/>
  </r>
  <r>
    <x v="1"/>
    <x v="9"/>
    <x v="695"/>
    <x v="202"/>
    <x v="189"/>
    <x v="203"/>
    <x v="102"/>
    <x v="424"/>
    <x v="26"/>
    <x v="24"/>
    <x v="66"/>
    <x v="22"/>
    <x v="52"/>
    <x v="18"/>
    <x v="92"/>
    <x v="3"/>
    <x v="18"/>
    <x v="101"/>
    <x v="0"/>
    <x v="4"/>
  </r>
  <r>
    <x v="1"/>
    <x v="10"/>
    <x v="696"/>
    <x v="147"/>
    <x v="190"/>
    <x v="203"/>
    <x v="102"/>
    <x v="425"/>
    <x v="26"/>
    <x v="24"/>
    <x v="63"/>
    <x v="20"/>
    <x v="49"/>
    <x v="27"/>
    <x v="0"/>
    <x v="3"/>
    <x v="18"/>
    <x v="101"/>
    <x v="0"/>
    <x v="4"/>
  </r>
  <r>
    <x v="1"/>
    <x v="11"/>
    <x v="533"/>
    <x v="170"/>
    <x v="194"/>
    <x v="34"/>
    <x v="45"/>
    <x v="500"/>
    <x v="26"/>
    <x v="31"/>
    <x v="80"/>
    <x v="12"/>
    <x v="26"/>
    <x v="16"/>
    <x v="60"/>
    <x v="17"/>
    <x v="12"/>
    <x v="54"/>
    <x v="0"/>
    <x v="4"/>
  </r>
  <r>
    <x v="1"/>
    <x v="12"/>
    <x v="189"/>
    <x v="92"/>
    <x v="195"/>
    <x v="34"/>
    <x v="45"/>
    <x v="501"/>
    <x v="26"/>
    <x v="31"/>
    <x v="80"/>
    <x v="14"/>
    <x v="28"/>
    <x v="43"/>
    <x v="60"/>
    <x v="17"/>
    <x v="12"/>
    <x v="54"/>
    <x v="0"/>
    <x v="4"/>
  </r>
  <r>
    <x v="1"/>
    <x v="13"/>
    <x v="386"/>
    <x v="135"/>
    <x v="196"/>
    <x v="145"/>
    <x v="45"/>
    <x v="502"/>
    <x v="26"/>
    <x v="2"/>
    <x v="5"/>
    <x v="14"/>
    <x v="19"/>
    <x v="57"/>
    <x v="60"/>
    <x v="17"/>
    <x v="12"/>
    <x v="54"/>
    <x v="0"/>
    <x v="4"/>
  </r>
  <r>
    <x v="1"/>
    <x v="14"/>
    <x v="621"/>
    <x v="186"/>
    <x v="197"/>
    <x v="147"/>
    <x v="45"/>
    <x v="503"/>
    <x v="26"/>
    <x v="2"/>
    <x v="5"/>
    <x v="10"/>
    <x v="19"/>
    <x v="57"/>
    <x v="60"/>
    <x v="17"/>
    <x v="12"/>
    <x v="54"/>
    <x v="0"/>
    <x v="4"/>
  </r>
  <r>
    <x v="1"/>
    <x v="15"/>
    <x v="556"/>
    <x v="358"/>
    <x v="210"/>
    <x v="188"/>
    <x v="45"/>
    <x v="504"/>
    <x v="26"/>
    <x v="23"/>
    <x v="51"/>
    <x v="16"/>
    <x v="34"/>
    <x v="35"/>
    <x v="61"/>
    <x v="9"/>
    <x v="12"/>
    <x v="54"/>
    <x v="0"/>
    <x v="4"/>
  </r>
  <r>
    <x v="1"/>
    <x v="16"/>
    <x v="103"/>
    <x v="6"/>
    <x v="211"/>
    <x v="197"/>
    <x v="45"/>
    <x v="505"/>
    <x v="26"/>
    <x v="23"/>
    <x v="54"/>
    <x v="15"/>
    <x v="35"/>
    <x v="9"/>
    <x v="60"/>
    <x v="13"/>
    <x v="12"/>
    <x v="54"/>
    <x v="0"/>
    <x v="4"/>
  </r>
  <r>
    <x v="1"/>
    <x v="17"/>
    <x v="98"/>
    <x v="108"/>
    <x v="2"/>
    <x v="45"/>
    <x v="42"/>
    <x v="307"/>
    <x v="26"/>
    <x v="22"/>
    <x v="239"/>
    <x v="9"/>
    <x v="29"/>
    <x v="59"/>
    <x v="97"/>
    <x v="17"/>
    <x v="12"/>
    <x v="13"/>
    <x v="0"/>
    <x v="4"/>
  </r>
  <r>
    <x v="1"/>
    <x v="18"/>
    <x v="99"/>
    <x v="108"/>
    <x v="2"/>
    <x v="45"/>
    <x v="42"/>
    <x v="308"/>
    <x v="26"/>
    <x v="70"/>
    <x v="239"/>
    <x v="7"/>
    <x v="21"/>
    <x v="12"/>
    <x v="0"/>
    <x v="17"/>
    <x v="12"/>
    <x v="13"/>
    <x v="0"/>
    <x v="4"/>
  </r>
  <r>
    <x v="1"/>
    <x v="19"/>
    <x v="404"/>
    <x v="437"/>
    <x v="2"/>
    <x v="12"/>
    <x v="43"/>
    <x v="483"/>
    <x v="26"/>
    <x v="31"/>
    <x v="170"/>
    <x v="13"/>
    <x v="26"/>
    <x v="38"/>
    <x v="46"/>
    <x v="9"/>
    <x v="12"/>
    <x v="49"/>
    <x v="0"/>
    <x v="4"/>
  </r>
  <r>
    <x v="1"/>
    <x v="20"/>
    <x v="741"/>
    <x v="338"/>
    <x v="2"/>
    <x v="24"/>
    <x v="42"/>
    <x v="539"/>
    <x v="25"/>
    <x v="70"/>
    <x v="241"/>
    <x v="13"/>
    <x v="35"/>
    <x v="4"/>
    <x v="61"/>
    <x v="11"/>
    <x v="14"/>
    <x v="117"/>
    <x v="0"/>
    <x v="4"/>
  </r>
  <r>
    <x v="1"/>
    <x v="21"/>
    <x v="72"/>
    <x v="338"/>
    <x v="2"/>
    <x v="24"/>
    <x v="42"/>
    <x v="540"/>
    <x v="25"/>
    <x v="70"/>
    <x v="253"/>
    <x v="12"/>
    <x v="33"/>
    <x v="10"/>
    <x v="46"/>
    <x v="11"/>
    <x v="14"/>
    <x v="63"/>
    <x v="0"/>
    <x v="4"/>
  </r>
  <r>
    <x v="1"/>
    <x v="22"/>
    <x v="100"/>
    <x v="117"/>
    <x v="2"/>
    <x v="24"/>
    <x v="42"/>
    <x v="541"/>
    <x v="25"/>
    <x v="70"/>
    <x v="250"/>
    <x v="8"/>
    <x v="55"/>
    <x v="12"/>
    <x v="42"/>
    <x v="12"/>
    <x v="5"/>
    <x v="67"/>
    <x v="0"/>
    <x v="4"/>
  </r>
  <r>
    <x v="1"/>
    <x v="23"/>
    <x v="214"/>
    <x v="105"/>
    <x v="2"/>
    <x v="46"/>
    <x v="43"/>
    <x v="275"/>
    <x v="25"/>
    <x v="70"/>
    <x v="249"/>
    <x v="10"/>
    <x v="43"/>
    <x v="56"/>
    <x v="46"/>
    <x v="9"/>
    <x v="12"/>
    <x v="29"/>
    <x v="36"/>
    <x v="4"/>
  </r>
  <r>
    <x v="1"/>
    <x v="24"/>
    <x v="399"/>
    <x v="435"/>
    <x v="2"/>
    <x v="23"/>
    <x v="28"/>
    <x v="475"/>
    <x v="25"/>
    <x v="23"/>
    <x v="206"/>
    <x v="11"/>
    <x v="16"/>
    <x v="58"/>
    <x v="52"/>
    <x v="17"/>
    <x v="12"/>
    <x v="117"/>
    <x v="0"/>
    <x v="4"/>
  </r>
  <r>
    <x v="1"/>
    <x v="25"/>
    <x v="140"/>
    <x v="9"/>
    <x v="2"/>
    <x v="68"/>
    <x v="74"/>
    <x v="106"/>
    <x v="26"/>
    <x v="24"/>
    <x v="62"/>
    <x v="11"/>
    <x v="20"/>
    <x v="27"/>
    <x v="62"/>
    <x v="14"/>
    <x v="11"/>
    <x v="101"/>
    <x v="0"/>
    <x v="4"/>
  </r>
  <r>
    <x v="1"/>
    <x v="26"/>
    <x v="226"/>
    <x v="442"/>
    <x v="2"/>
    <x v="16"/>
    <x v="100"/>
    <x v="100"/>
    <x v="25"/>
    <x v="70"/>
    <x v="247"/>
    <x v="13"/>
    <x v="48"/>
    <x v="37"/>
    <x v="66"/>
    <x v="8"/>
    <x v="18"/>
    <x v="101"/>
    <x v="0"/>
    <x v="4"/>
  </r>
  <r>
    <x v="1"/>
    <x v="27"/>
    <x v="775"/>
    <x v="439"/>
    <x v="2"/>
    <x v="77"/>
    <x v="96"/>
    <x v="95"/>
    <x v="25"/>
    <x v="71"/>
    <x v="238"/>
    <x v="14"/>
    <x v="30"/>
    <x v="44"/>
    <x v="61"/>
    <x v="8"/>
    <x v="18"/>
    <x v="101"/>
    <x v="0"/>
    <x v="4"/>
  </r>
  <r>
    <x v="1"/>
    <x v="28"/>
    <x v="664"/>
    <x v="180"/>
    <x v="2"/>
    <x v="79"/>
    <x v="105"/>
    <x v="666"/>
    <x v="26"/>
    <x v="70"/>
    <x v="252"/>
    <x v="11"/>
    <x v="28"/>
    <x v="42"/>
    <x v="62"/>
    <x v="13"/>
    <x v="12"/>
    <x v="101"/>
    <x v="0"/>
    <x v="4"/>
  </r>
  <r>
    <x v="1"/>
    <x v="29"/>
    <x v="254"/>
    <x v="364"/>
    <x v="2"/>
    <x v="76"/>
    <x v="94"/>
    <x v="667"/>
    <x v="25"/>
    <x v="23"/>
    <x v="205"/>
    <x v="14"/>
    <x v="40"/>
    <x v="45"/>
    <x v="54"/>
    <x v="4"/>
    <x v="10"/>
    <x v="101"/>
    <x v="0"/>
    <x v="4"/>
  </r>
  <r>
    <x v="1"/>
    <x v="30"/>
    <x v="178"/>
    <x v="11"/>
    <x v="2"/>
    <x v="72"/>
    <x v="87"/>
    <x v="101"/>
    <x v="25"/>
    <x v="70"/>
    <x v="231"/>
    <x v="10"/>
    <x v="50"/>
    <x v="7"/>
    <x v="62"/>
    <x v="16"/>
    <x v="16"/>
    <x v="3"/>
    <x v="0"/>
    <x v="4"/>
  </r>
  <r>
    <x v="1"/>
    <x v="31"/>
    <x v="676"/>
    <x v="236"/>
    <x v="2"/>
    <x v="162"/>
    <x v="106"/>
    <x v="277"/>
    <x v="26"/>
    <x v="23"/>
    <x v="43"/>
    <x v="24"/>
    <x v="46"/>
    <x v="31"/>
    <x v="84"/>
    <x v="13"/>
    <x v="12"/>
    <x v="78"/>
    <x v="0"/>
    <x v="4"/>
  </r>
  <r>
    <x v="1"/>
    <x v="32"/>
    <x v="391"/>
    <x v="380"/>
    <x v="2"/>
    <x v="78"/>
    <x v="99"/>
    <x v="590"/>
    <x v="16"/>
    <x v="71"/>
    <x v="254"/>
    <x v="10"/>
    <x v="27"/>
    <x v="35"/>
    <x v="61"/>
    <x v="9"/>
    <x v="12"/>
    <x v="101"/>
    <x v="0"/>
    <x v="4"/>
  </r>
  <r>
    <x v="1"/>
    <x v="33"/>
    <x v="776"/>
    <x v="335"/>
    <x v="2"/>
    <x v="285"/>
    <x v="100"/>
    <x v="72"/>
    <x v="24"/>
    <x v="71"/>
    <x v="248"/>
    <x v="20"/>
    <x v="39"/>
    <x v="32"/>
    <x v="34"/>
    <x v="5"/>
    <x v="11"/>
    <x v="0"/>
    <x v="0"/>
    <x v="4"/>
  </r>
  <r>
    <x v="1"/>
    <x v="34"/>
    <x v="606"/>
    <x v="335"/>
    <x v="2"/>
    <x v="280"/>
    <x v="97"/>
    <x v="103"/>
    <x v="24"/>
    <x v="70"/>
    <x v="238"/>
    <x v="8"/>
    <x v="16"/>
    <x v="24"/>
    <x v="66"/>
    <x v="8"/>
    <x v="9"/>
    <x v="105"/>
    <x v="0"/>
    <x v="4"/>
  </r>
  <r>
    <x v="1"/>
    <x v="35"/>
    <x v="768"/>
    <x v="335"/>
    <x v="2"/>
    <x v="253"/>
    <x v="100"/>
    <x v="108"/>
    <x v="24"/>
    <x v="28"/>
    <x v="203"/>
    <x v="18"/>
    <x v="47"/>
    <x v="59"/>
    <x v="84"/>
    <x v="7"/>
    <x v="10"/>
    <x v="101"/>
    <x v="0"/>
    <x v="4"/>
  </r>
  <r>
    <x v="1"/>
    <x v="36"/>
    <x v="746"/>
    <x v="335"/>
    <x v="2"/>
    <x v="238"/>
    <x v="97"/>
    <x v="109"/>
    <x v="24"/>
    <x v="28"/>
    <x v="187"/>
    <x v="16"/>
    <x v="47"/>
    <x v="49"/>
    <x v="84"/>
    <x v="7"/>
    <x v="10"/>
    <x v="101"/>
    <x v="0"/>
    <x v="4"/>
  </r>
  <r>
    <x v="1"/>
    <x v="37"/>
    <x v="657"/>
    <x v="335"/>
    <x v="2"/>
    <x v="264"/>
    <x v="85"/>
    <x v="104"/>
    <x v="24"/>
    <x v="28"/>
    <x v="216"/>
    <x v="7"/>
    <x v="16"/>
    <x v="4"/>
    <x v="66"/>
    <x v="7"/>
    <x v="10"/>
    <x v="105"/>
    <x v="0"/>
    <x v="4"/>
  </r>
  <r>
    <x v="1"/>
    <x v="38"/>
    <x v="723"/>
    <x v="335"/>
    <x v="2"/>
    <x v="153"/>
    <x v="100"/>
    <x v="105"/>
    <x v="24"/>
    <x v="28"/>
    <x v="146"/>
    <x v="16"/>
    <x v="53"/>
    <x v="49"/>
    <x v="66"/>
    <x v="7"/>
    <x v="10"/>
    <x v="105"/>
    <x v="0"/>
    <x v="4"/>
  </r>
  <r>
    <x v="1"/>
    <x v="39"/>
    <x v="785"/>
    <x v="335"/>
    <x v="2"/>
    <x v="263"/>
    <x v="14"/>
    <x v="218"/>
    <x v="24"/>
    <x v="70"/>
    <x v="218"/>
    <x v="8"/>
    <x v="16"/>
    <x v="55"/>
    <x v="33"/>
    <x v="13"/>
    <x v="12"/>
    <x v="0"/>
    <x v="0"/>
    <x v="4"/>
  </r>
  <r>
    <x v="1"/>
    <x v="40"/>
    <x v="401"/>
    <x v="273"/>
    <x v="2"/>
    <x v="15"/>
    <x v="19"/>
    <x v="247"/>
    <x v="25"/>
    <x v="70"/>
    <x v="243"/>
    <x v="13"/>
    <x v="36"/>
    <x v="27"/>
    <x v="54"/>
    <x v="18"/>
    <x v="15"/>
    <x v="68"/>
    <x v="0"/>
    <x v="4"/>
  </r>
  <r>
    <x v="1"/>
    <x v="41"/>
    <x v="217"/>
    <x v="446"/>
    <x v="2"/>
    <x v="11"/>
    <x v="13"/>
    <x v="386"/>
    <x v="26"/>
    <x v="31"/>
    <x v="5"/>
    <x v="10"/>
    <x v="23"/>
    <x v="25"/>
    <x v="54"/>
    <x v="18"/>
    <x v="15"/>
    <x v="34"/>
    <x v="0"/>
    <x v="4"/>
  </r>
  <r>
    <x v="1"/>
    <x v="42"/>
    <x v="218"/>
    <x v="449"/>
    <x v="2"/>
    <x v="14"/>
    <x v="17"/>
    <x v="387"/>
    <x v="26"/>
    <x v="70"/>
    <x v="5"/>
    <x v="12"/>
    <x v="22"/>
    <x v="32"/>
    <x v="54"/>
    <x v="18"/>
    <x v="15"/>
    <x v="34"/>
    <x v="0"/>
    <x v="4"/>
  </r>
  <r>
    <x v="1"/>
    <x v="43"/>
    <x v="714"/>
    <x v="425"/>
    <x v="2"/>
    <x v="401"/>
    <x v="352"/>
    <x v="85"/>
    <x v="26"/>
    <x v="25"/>
    <x v="57"/>
    <x v="21"/>
    <x v="52"/>
    <x v="21"/>
    <x v="55"/>
    <x v="18"/>
    <x v="16"/>
    <x v="101"/>
    <x v="0"/>
    <x v="4"/>
  </r>
  <r>
    <x v="1"/>
    <x v="44"/>
    <x v="672"/>
    <x v="426"/>
    <x v="2"/>
    <x v="403"/>
    <x v="352"/>
    <x v="83"/>
    <x v="26"/>
    <x v="24"/>
    <x v="74"/>
    <x v="10"/>
    <x v="24"/>
    <x v="11"/>
    <x v="55"/>
    <x v="19"/>
    <x v="15"/>
    <x v="101"/>
    <x v="0"/>
    <x v="4"/>
  </r>
  <r>
    <x v="1"/>
    <x v="45"/>
    <x v="661"/>
    <x v="426"/>
    <x v="2"/>
    <x v="402"/>
    <x v="352"/>
    <x v="84"/>
    <x v="26"/>
    <x v="24"/>
    <x v="81"/>
    <x v="10"/>
    <x v="20"/>
    <x v="18"/>
    <x v="55"/>
    <x v="19"/>
    <x v="15"/>
    <x v="101"/>
    <x v="0"/>
    <x v="4"/>
  </r>
  <r>
    <x v="1"/>
    <x v="46"/>
    <x v="728"/>
    <x v="308"/>
    <x v="2"/>
    <x v="405"/>
    <x v="110"/>
    <x v="92"/>
    <x v="22"/>
    <x v="31"/>
    <x v="122"/>
    <x v="4"/>
    <x v="19"/>
    <x v="11"/>
    <x v="55"/>
    <x v="19"/>
    <x v="15"/>
    <x v="90"/>
    <x v="0"/>
    <x v="4"/>
  </r>
  <r>
    <x v="1"/>
    <x v="47"/>
    <x v="727"/>
    <x v="308"/>
    <x v="2"/>
    <x v="405"/>
    <x v="110"/>
    <x v="93"/>
    <x v="22"/>
    <x v="31"/>
    <x v="122"/>
    <x v="8"/>
    <x v="20"/>
    <x v="40"/>
    <x v="55"/>
    <x v="19"/>
    <x v="15"/>
    <x v="90"/>
    <x v="0"/>
    <x v="4"/>
  </r>
  <r>
    <x v="1"/>
    <x v="48"/>
    <x v="726"/>
    <x v="308"/>
    <x v="2"/>
    <x v="405"/>
    <x v="110"/>
    <x v="94"/>
    <x v="22"/>
    <x v="31"/>
    <x v="122"/>
    <x v="5"/>
    <x v="21"/>
    <x v="11"/>
    <x v="55"/>
    <x v="20"/>
    <x v="17"/>
    <x v="90"/>
    <x v="0"/>
    <x v="4"/>
  </r>
  <r>
    <x v="1"/>
    <x v="49"/>
    <x v="615"/>
    <x v="445"/>
    <x v="2"/>
    <x v="6"/>
    <x v="8"/>
    <x v="428"/>
    <x v="25"/>
    <x v="2"/>
    <x v="5"/>
    <x v="20"/>
    <x v="47"/>
    <x v="3"/>
    <x v="5"/>
    <x v="68"/>
    <x v="7"/>
    <x v="0"/>
    <x v="0"/>
    <x v="4"/>
  </r>
  <r>
    <x v="1"/>
    <x v="50"/>
    <x v="435"/>
    <x v="147"/>
    <x v="198"/>
    <x v="147"/>
    <x v="41"/>
    <x v="506"/>
    <x v="26"/>
    <x v="28"/>
    <x v="5"/>
    <x v="20"/>
    <x v="40"/>
    <x v="25"/>
    <x v="60"/>
    <x v="21"/>
    <x v="12"/>
    <x v="54"/>
    <x v="0"/>
    <x v="4"/>
  </r>
  <r>
    <x v="1"/>
    <x v="51"/>
    <x v="444"/>
    <x v="72"/>
    <x v="199"/>
    <x v="137"/>
    <x v="41"/>
    <x v="507"/>
    <x v="26"/>
    <x v="28"/>
    <x v="161"/>
    <x v="14"/>
    <x v="41"/>
    <x v="4"/>
    <x v="60"/>
    <x v="21"/>
    <x v="12"/>
    <x v="54"/>
    <x v="0"/>
    <x v="4"/>
  </r>
  <r>
    <x v="1"/>
    <x v="52"/>
    <x v="229"/>
    <x v="355"/>
    <x v="2"/>
    <x v="390"/>
    <x v="18"/>
    <x v="299"/>
    <x v="0"/>
    <x v="70"/>
    <x v="245"/>
    <x v="10"/>
    <x v="28"/>
    <x v="24"/>
    <x v="45"/>
    <x v="22"/>
    <x v="14"/>
    <x v="0"/>
    <x v="0"/>
    <x v="4"/>
  </r>
  <r>
    <x v="1"/>
    <x v="53"/>
    <x v="204"/>
    <x v="339"/>
    <x v="2"/>
    <x v="24"/>
    <x v="29"/>
    <x v="542"/>
    <x v="22"/>
    <x v="70"/>
    <x v="5"/>
    <x v="14"/>
    <x v="26"/>
    <x v="59"/>
    <x v="37"/>
    <x v="22"/>
    <x v="14"/>
    <x v="0"/>
    <x v="0"/>
    <x v="4"/>
  </r>
  <r>
    <x v="1"/>
    <x v="54"/>
    <x v="542"/>
    <x v="88"/>
    <x v="2"/>
    <x v="254"/>
    <x v="23"/>
    <x v="236"/>
    <x v="0"/>
    <x v="23"/>
    <x v="198"/>
    <x v="11"/>
    <x v="24"/>
    <x v="50"/>
    <x v="54"/>
    <x v="23"/>
    <x v="5"/>
    <x v="0"/>
    <x v="0"/>
    <x v="4"/>
  </r>
  <r>
    <x v="1"/>
    <x v="55"/>
    <x v="616"/>
    <x v="333"/>
    <x v="2"/>
    <x v="215"/>
    <x v="12"/>
    <x v="228"/>
    <x v="22"/>
    <x v="23"/>
    <x v="130"/>
    <x v="8"/>
    <x v="22"/>
    <x v="32"/>
    <x v="54"/>
    <x v="23"/>
    <x v="5"/>
    <x v="0"/>
    <x v="0"/>
    <x v="4"/>
  </r>
  <r>
    <x v="1"/>
    <x v="56"/>
    <x v="188"/>
    <x v="87"/>
    <x v="241"/>
    <x v="240"/>
    <x v="14"/>
    <x v="229"/>
    <x v="22"/>
    <x v="23"/>
    <x v="179"/>
    <x v="9"/>
    <x v="17"/>
    <x v="12"/>
    <x v="54"/>
    <x v="23"/>
    <x v="5"/>
    <x v="10"/>
    <x v="0"/>
    <x v="4"/>
  </r>
  <r>
    <x v="1"/>
    <x v="57"/>
    <x v="5"/>
    <x v="349"/>
    <x v="2"/>
    <x v="80"/>
    <x v="114"/>
    <x v="88"/>
    <x v="21"/>
    <x v="28"/>
    <x v="224"/>
    <x v="8"/>
    <x v="13"/>
    <x v="11"/>
    <x v="48"/>
    <x v="24"/>
    <x v="15"/>
    <x v="0"/>
    <x v="0"/>
    <x v="4"/>
  </r>
  <r>
    <x v="1"/>
    <x v="58"/>
    <x v="68"/>
    <x v="201"/>
    <x v="2"/>
    <x v="47"/>
    <x v="44"/>
    <x v="248"/>
    <x v="26"/>
    <x v="31"/>
    <x v="88"/>
    <x v="12"/>
    <x v="30"/>
    <x v="15"/>
    <x v="46"/>
    <x v="24"/>
    <x v="15"/>
    <x v="0"/>
    <x v="0"/>
    <x v="4"/>
  </r>
  <r>
    <x v="1"/>
    <x v="59"/>
    <x v="464"/>
    <x v="258"/>
    <x v="2"/>
    <x v="220"/>
    <x v="23"/>
    <x v="233"/>
    <x v="22"/>
    <x v="23"/>
    <x v="147"/>
    <x v="14"/>
    <x v="24"/>
    <x v="29"/>
    <x v="54"/>
    <x v="25"/>
    <x v="5"/>
    <x v="0"/>
    <x v="0"/>
    <x v="4"/>
  </r>
  <r>
    <x v="1"/>
    <x v="60"/>
    <x v="147"/>
    <x v="55"/>
    <x v="495"/>
    <x v="225"/>
    <x v="20"/>
    <x v="231"/>
    <x v="0"/>
    <x v="23"/>
    <x v="157"/>
    <x v="12"/>
    <x v="19"/>
    <x v="0"/>
    <x v="54"/>
    <x v="25"/>
    <x v="5"/>
    <x v="0"/>
    <x v="108"/>
    <x v="4"/>
  </r>
  <r>
    <x v="1"/>
    <x v="61"/>
    <x v="117"/>
    <x v="49"/>
    <x v="570"/>
    <x v="265"/>
    <x v="23"/>
    <x v="246"/>
    <x v="0"/>
    <x v="23"/>
    <x v="218"/>
    <x v="8"/>
    <x v="8"/>
    <x v="55"/>
    <x v="54"/>
    <x v="25"/>
    <x v="5"/>
    <x v="0"/>
    <x v="107"/>
    <x v="4"/>
  </r>
  <r>
    <x v="1"/>
    <x v="62"/>
    <x v="88"/>
    <x v="50"/>
    <x v="408"/>
    <x v="270"/>
    <x v="23"/>
    <x v="219"/>
    <x v="0"/>
    <x v="23"/>
    <x v="221"/>
    <x v="8"/>
    <x v="12"/>
    <x v="24"/>
    <x v="54"/>
    <x v="25"/>
    <x v="5"/>
    <x v="0"/>
    <x v="107"/>
    <x v="4"/>
  </r>
  <r>
    <x v="1"/>
    <x v="63"/>
    <x v="109"/>
    <x v="47"/>
    <x v="571"/>
    <x v="256"/>
    <x v="23"/>
    <x v="232"/>
    <x v="0"/>
    <x v="23"/>
    <x v="200"/>
    <x v="10"/>
    <x v="0"/>
    <x v="14"/>
    <x v="54"/>
    <x v="25"/>
    <x v="5"/>
    <x v="0"/>
    <x v="106"/>
    <x v="4"/>
  </r>
  <r>
    <x v="1"/>
    <x v="64"/>
    <x v="777"/>
    <x v="335"/>
    <x v="2"/>
    <x v="219"/>
    <x v="119"/>
    <x v="586"/>
    <x v="24"/>
    <x v="28"/>
    <x v="143"/>
    <x v="10"/>
    <x v="14"/>
    <x v="56"/>
    <x v="32"/>
    <x v="26"/>
    <x v="9"/>
    <x v="0"/>
    <x v="0"/>
    <x v="4"/>
  </r>
  <r>
    <x v="1"/>
    <x v="65"/>
    <x v="778"/>
    <x v="335"/>
    <x v="2"/>
    <x v="223"/>
    <x v="119"/>
    <x v="587"/>
    <x v="24"/>
    <x v="28"/>
    <x v="154"/>
    <x v="10"/>
    <x v="17"/>
    <x v="49"/>
    <x v="32"/>
    <x v="26"/>
    <x v="9"/>
    <x v="0"/>
    <x v="0"/>
    <x v="4"/>
  </r>
  <r>
    <x v="1"/>
    <x v="66"/>
    <x v="779"/>
    <x v="335"/>
    <x v="2"/>
    <x v="238"/>
    <x v="119"/>
    <x v="588"/>
    <x v="24"/>
    <x v="28"/>
    <x v="179"/>
    <x v="10"/>
    <x v="20"/>
    <x v="37"/>
    <x v="32"/>
    <x v="27"/>
    <x v="15"/>
    <x v="0"/>
    <x v="0"/>
    <x v="4"/>
  </r>
  <r>
    <x v="1"/>
    <x v="67"/>
    <x v="780"/>
    <x v="335"/>
    <x v="2"/>
    <x v="246"/>
    <x v="119"/>
    <x v="589"/>
    <x v="24"/>
    <x v="28"/>
    <x v="188"/>
    <x v="8"/>
    <x v="27"/>
    <x v="24"/>
    <x v="32"/>
    <x v="26"/>
    <x v="9"/>
    <x v="0"/>
    <x v="0"/>
    <x v="4"/>
  </r>
  <r>
    <x v="1"/>
    <x v="68"/>
    <x v="280"/>
    <x v="293"/>
    <x v="126"/>
    <x v="19"/>
    <x v="24"/>
    <x v="664"/>
    <x v="22"/>
    <x v="70"/>
    <x v="256"/>
    <x v="10"/>
    <x v="25"/>
    <x v="40"/>
    <x v="66"/>
    <x v="82"/>
    <x v="5"/>
    <x v="0"/>
    <x v="0"/>
    <x v="4"/>
  </r>
  <r>
    <x v="1"/>
    <x v="69"/>
    <x v="743"/>
    <x v="335"/>
    <x v="2"/>
    <x v="130"/>
    <x v="16"/>
    <x v="102"/>
    <x v="24"/>
    <x v="70"/>
    <x v="226"/>
    <x v="5"/>
    <x v="21"/>
    <x v="10"/>
    <x v="62"/>
    <x v="27"/>
    <x v="15"/>
    <x v="0"/>
    <x v="0"/>
    <x v="4"/>
  </r>
  <r>
    <x v="1"/>
    <x v="70"/>
    <x v="612"/>
    <x v="54"/>
    <x v="522"/>
    <x v="293"/>
    <x v="110"/>
    <x v="584"/>
    <x v="22"/>
    <x v="28"/>
    <x v="256"/>
    <x v="8"/>
    <x v="12"/>
    <x v="29"/>
    <x v="62"/>
    <x v="27"/>
    <x v="15"/>
    <x v="0"/>
    <x v="108"/>
    <x v="4"/>
  </r>
  <r>
    <x v="1"/>
    <x v="71"/>
    <x v="396"/>
    <x v="203"/>
    <x v="493"/>
    <x v="42"/>
    <x v="45"/>
    <x v="499"/>
    <x v="26"/>
    <x v="23"/>
    <x v="79"/>
    <x v="10"/>
    <x v="26"/>
    <x v="15"/>
    <x v="60"/>
    <x v="28"/>
    <x v="14"/>
    <x v="54"/>
    <x v="0"/>
    <x v="4"/>
  </r>
  <r>
    <x v="1"/>
    <x v="72"/>
    <x v="275"/>
    <x v="293"/>
    <x v="2"/>
    <x v="291"/>
    <x v="211"/>
    <x v="480"/>
    <x v="0"/>
    <x v="23"/>
    <x v="240"/>
    <x v="15"/>
    <x v="46"/>
    <x v="0"/>
    <x v="82"/>
    <x v="28"/>
    <x v="14"/>
    <x v="0"/>
    <x v="0"/>
    <x v="4"/>
  </r>
  <r>
    <x v="1"/>
    <x v="73"/>
    <x v="111"/>
    <x v="31"/>
    <x v="2"/>
    <x v="38"/>
    <x v="40"/>
    <x v="222"/>
    <x v="0"/>
    <x v="2"/>
    <x v="5"/>
    <x v="10"/>
    <x v="15"/>
    <x v="5"/>
    <x v="52"/>
    <x v="28"/>
    <x v="14"/>
    <x v="0"/>
    <x v="0"/>
    <x v="4"/>
  </r>
  <r>
    <x v="1"/>
    <x v="74"/>
    <x v="642"/>
    <x v="370"/>
    <x v="2"/>
    <x v="36"/>
    <x v="39"/>
    <x v="289"/>
    <x v="0"/>
    <x v="23"/>
    <x v="233"/>
    <x v="8"/>
    <x v="15"/>
    <x v="54"/>
    <x v="49"/>
    <x v="28"/>
    <x v="14"/>
    <x v="0"/>
    <x v="0"/>
    <x v="4"/>
  </r>
  <r>
    <x v="1"/>
    <x v="75"/>
    <x v="211"/>
    <x v="168"/>
    <x v="294"/>
    <x v="43"/>
    <x v="46"/>
    <x v="593"/>
    <x v="0"/>
    <x v="35"/>
    <x v="191"/>
    <x v="14"/>
    <x v="27"/>
    <x v="28"/>
    <x v="41"/>
    <x v="28"/>
    <x v="14"/>
    <x v="32"/>
    <x v="0"/>
    <x v="4"/>
  </r>
  <r>
    <x v="1"/>
    <x v="76"/>
    <x v="231"/>
    <x v="277"/>
    <x v="112"/>
    <x v="20"/>
    <x v="25"/>
    <x v="54"/>
    <x v="16"/>
    <x v="70"/>
    <x v="266"/>
    <x v="13"/>
    <x v="34"/>
    <x v="48"/>
    <x v="24"/>
    <x v="28"/>
    <x v="14"/>
    <x v="0"/>
    <x v="0"/>
    <x v="4"/>
  </r>
  <r>
    <x v="1"/>
    <x v="77"/>
    <x v="370"/>
    <x v="130"/>
    <x v="112"/>
    <x v="292"/>
    <x v="212"/>
    <x v="390"/>
    <x v="0"/>
    <x v="2"/>
    <x v="5"/>
    <x v="8"/>
    <x v="14"/>
    <x v="36"/>
    <x v="63"/>
    <x v="28"/>
    <x v="14"/>
    <x v="0"/>
    <x v="0"/>
    <x v="4"/>
  </r>
  <r>
    <x v="1"/>
    <x v="78"/>
    <x v="357"/>
    <x v="121"/>
    <x v="112"/>
    <x v="292"/>
    <x v="212"/>
    <x v="391"/>
    <x v="25"/>
    <x v="2"/>
    <x v="5"/>
    <x v="8"/>
    <x v="11"/>
    <x v="49"/>
    <x v="63"/>
    <x v="28"/>
    <x v="14"/>
    <x v="0"/>
    <x v="0"/>
    <x v="4"/>
  </r>
  <r>
    <x v="1"/>
    <x v="79"/>
    <x v="349"/>
    <x v="295"/>
    <x v="109"/>
    <x v="292"/>
    <x v="212"/>
    <x v="392"/>
    <x v="25"/>
    <x v="2"/>
    <x v="5"/>
    <x v="7"/>
    <x v="20"/>
    <x v="49"/>
    <x v="63"/>
    <x v="28"/>
    <x v="14"/>
    <x v="0"/>
    <x v="0"/>
    <x v="4"/>
  </r>
  <r>
    <x v="1"/>
    <x v="80"/>
    <x v="628"/>
    <x v="222"/>
    <x v="2"/>
    <x v="283"/>
    <x v="47"/>
    <x v="555"/>
    <x v="22"/>
    <x v="23"/>
    <x v="5"/>
    <x v="20"/>
    <x v="48"/>
    <x v="23"/>
    <x v="57"/>
    <x v="29"/>
    <x v="12"/>
    <x v="0"/>
    <x v="0"/>
    <x v="4"/>
  </r>
  <r>
    <x v="1"/>
    <x v="81"/>
    <x v="629"/>
    <x v="204"/>
    <x v="2"/>
    <x v="290"/>
    <x v="47"/>
    <x v="556"/>
    <x v="22"/>
    <x v="23"/>
    <x v="5"/>
    <x v="21"/>
    <x v="53"/>
    <x v="15"/>
    <x v="57"/>
    <x v="29"/>
    <x v="12"/>
    <x v="0"/>
    <x v="0"/>
    <x v="4"/>
  </r>
  <r>
    <x v="1"/>
    <x v="82"/>
    <x v="630"/>
    <x v="217"/>
    <x v="2"/>
    <x v="290"/>
    <x v="47"/>
    <x v="557"/>
    <x v="22"/>
    <x v="23"/>
    <x v="5"/>
    <x v="20"/>
    <x v="47"/>
    <x v="49"/>
    <x v="57"/>
    <x v="29"/>
    <x v="12"/>
    <x v="0"/>
    <x v="0"/>
    <x v="4"/>
  </r>
  <r>
    <x v="1"/>
    <x v="83"/>
    <x v="631"/>
    <x v="240"/>
    <x v="2"/>
    <x v="290"/>
    <x v="47"/>
    <x v="558"/>
    <x v="22"/>
    <x v="23"/>
    <x v="5"/>
    <x v="22"/>
    <x v="53"/>
    <x v="1"/>
    <x v="57"/>
    <x v="29"/>
    <x v="12"/>
    <x v="0"/>
    <x v="0"/>
    <x v="4"/>
  </r>
  <r>
    <x v="1"/>
    <x v="84"/>
    <x v="97"/>
    <x v="214"/>
    <x v="2"/>
    <x v="26"/>
    <x v="31"/>
    <x v="543"/>
    <x v="26"/>
    <x v="70"/>
    <x v="266"/>
    <x v="10"/>
    <x v="51"/>
    <x v="26"/>
    <x v="45"/>
    <x v="29"/>
    <x v="12"/>
    <x v="0"/>
    <x v="0"/>
    <x v="4"/>
  </r>
  <r>
    <x v="1"/>
    <x v="85"/>
    <x v="234"/>
    <x v="363"/>
    <x v="2"/>
    <x v="17"/>
    <x v="25"/>
    <x v="53"/>
    <x v="16"/>
    <x v="71"/>
    <x v="5"/>
    <x v="16"/>
    <x v="37"/>
    <x v="28"/>
    <x v="24"/>
    <x v="36"/>
    <x v="12"/>
    <x v="0"/>
    <x v="0"/>
    <x v="4"/>
  </r>
  <r>
    <x v="1"/>
    <x v="86"/>
    <x v="698"/>
    <x v="313"/>
    <x v="2"/>
    <x v="279"/>
    <x v="120"/>
    <x v="659"/>
    <x v="16"/>
    <x v="28"/>
    <x v="240"/>
    <x v="12"/>
    <x v="23"/>
    <x v="17"/>
    <x v="42"/>
    <x v="32"/>
    <x v="17"/>
    <x v="0"/>
    <x v="0"/>
    <x v="4"/>
  </r>
  <r>
    <x v="1"/>
    <x v="87"/>
    <x v="700"/>
    <x v="314"/>
    <x v="2"/>
    <x v="243"/>
    <x v="120"/>
    <x v="660"/>
    <x v="16"/>
    <x v="28"/>
    <x v="185"/>
    <x v="10"/>
    <x v="14"/>
    <x v="52"/>
    <x v="42"/>
    <x v="32"/>
    <x v="17"/>
    <x v="0"/>
    <x v="0"/>
    <x v="4"/>
  </r>
  <r>
    <x v="1"/>
    <x v="88"/>
    <x v="704"/>
    <x v="403"/>
    <x v="2"/>
    <x v="139"/>
    <x v="115"/>
    <x v="495"/>
    <x v="26"/>
    <x v="28"/>
    <x v="101"/>
    <x v="17"/>
    <x v="48"/>
    <x v="57"/>
    <x v="61"/>
    <x v="32"/>
    <x v="17"/>
    <x v="0"/>
    <x v="0"/>
    <x v="4"/>
  </r>
  <r>
    <x v="1"/>
    <x v="89"/>
    <x v="705"/>
    <x v="16"/>
    <x v="2"/>
    <x v="139"/>
    <x v="115"/>
    <x v="496"/>
    <x v="26"/>
    <x v="28"/>
    <x v="103"/>
    <x v="15"/>
    <x v="46"/>
    <x v="21"/>
    <x v="0"/>
    <x v="32"/>
    <x v="17"/>
    <x v="0"/>
    <x v="0"/>
    <x v="4"/>
  </r>
  <r>
    <x v="1"/>
    <x v="90"/>
    <x v="725"/>
    <x v="99"/>
    <x v="424"/>
    <x v="295"/>
    <x v="214"/>
    <x v="113"/>
    <x v="25"/>
    <x v="2"/>
    <x v="240"/>
    <x v="10"/>
    <x v="17"/>
    <x v="20"/>
    <x v="73"/>
    <x v="34"/>
    <x v="5"/>
    <x v="0"/>
    <x v="115"/>
    <x v="4"/>
  </r>
  <r>
    <x v="1"/>
    <x v="91"/>
    <x v="242"/>
    <x v="108"/>
    <x v="228"/>
    <x v="298"/>
    <x v="217"/>
    <x v="401"/>
    <x v="26"/>
    <x v="70"/>
    <x v="266"/>
    <x v="8"/>
    <x v="27"/>
    <x v="35"/>
    <x v="61"/>
    <x v="34"/>
    <x v="5"/>
    <x v="0"/>
    <x v="0"/>
    <x v="4"/>
  </r>
  <r>
    <x v="1"/>
    <x v="92"/>
    <x v="471"/>
    <x v="106"/>
    <x v="2"/>
    <x v="137"/>
    <x v="221"/>
    <x v="572"/>
    <x v="25"/>
    <x v="28"/>
    <x v="6"/>
    <x v="18"/>
    <x v="43"/>
    <x v="38"/>
    <x v="89"/>
    <x v="34"/>
    <x v="5"/>
    <x v="0"/>
    <x v="0"/>
    <x v="4"/>
  </r>
  <r>
    <x v="1"/>
    <x v="93"/>
    <x v="673"/>
    <x v="335"/>
    <x v="75"/>
    <x v="299"/>
    <x v="119"/>
    <x v="580"/>
    <x v="24"/>
    <x v="75"/>
    <x v="266"/>
    <x v="8"/>
    <x v="22"/>
    <x v="21"/>
    <x v="54"/>
    <x v="34"/>
    <x v="5"/>
    <x v="0"/>
    <x v="0"/>
    <x v="4"/>
  </r>
  <r>
    <x v="1"/>
    <x v="94"/>
    <x v="227"/>
    <x v="278"/>
    <x v="85"/>
    <x v="48"/>
    <x v="48"/>
    <x v="675"/>
    <x v="25"/>
    <x v="23"/>
    <x v="5"/>
    <x v="19"/>
    <x v="54"/>
    <x v="4"/>
    <x v="37"/>
    <x v="35"/>
    <x v="14"/>
    <x v="56"/>
    <x v="0"/>
    <x v="4"/>
  </r>
  <r>
    <x v="1"/>
    <x v="95"/>
    <x v="701"/>
    <x v="205"/>
    <x v="2"/>
    <x v="135"/>
    <x v="118"/>
    <x v="1"/>
    <x v="26"/>
    <x v="77"/>
    <x v="5"/>
    <x v="21"/>
    <x v="45"/>
    <x v="30"/>
    <x v="102"/>
    <x v="35"/>
    <x v="14"/>
    <x v="101"/>
    <x v="0"/>
    <x v="4"/>
  </r>
  <r>
    <x v="1"/>
    <x v="96"/>
    <x v="702"/>
    <x v="236"/>
    <x v="2"/>
    <x v="135"/>
    <x v="118"/>
    <x v="1"/>
    <x v="26"/>
    <x v="77"/>
    <x v="5"/>
    <x v="22"/>
    <x v="43"/>
    <x v="46"/>
    <x v="0"/>
    <x v="35"/>
    <x v="14"/>
    <x v="101"/>
    <x v="0"/>
    <x v="4"/>
  </r>
  <r>
    <x v="1"/>
    <x v="97"/>
    <x v="465"/>
    <x v="338"/>
    <x v="2"/>
    <x v="28"/>
    <x v="33"/>
    <x v="544"/>
    <x v="22"/>
    <x v="71"/>
    <x v="5"/>
    <x v="9"/>
    <x v="20"/>
    <x v="55"/>
    <x v="37"/>
    <x v="37"/>
    <x v="14"/>
    <x v="8"/>
    <x v="0"/>
    <x v="4"/>
  </r>
  <r>
    <x v="1"/>
    <x v="98"/>
    <x v="461"/>
    <x v="355"/>
    <x v="504"/>
    <x v="297"/>
    <x v="216"/>
    <x v="56"/>
    <x v="0"/>
    <x v="70"/>
    <x v="266"/>
    <x v="8"/>
    <x v="14"/>
    <x v="10"/>
    <x v="63"/>
    <x v="37"/>
    <x v="14"/>
    <x v="0"/>
    <x v="102"/>
    <x v="4"/>
  </r>
  <r>
    <x v="1"/>
    <x v="99"/>
    <x v="671"/>
    <x v="307"/>
    <x v="291"/>
    <x v="404"/>
    <x v="126"/>
    <x v="71"/>
    <x v="22"/>
    <x v="2"/>
    <x v="121"/>
    <x v="9"/>
    <x v="58"/>
    <x v="7"/>
    <x v="27"/>
    <x v="38"/>
    <x v="10"/>
    <x v="99"/>
    <x v="0"/>
    <x v="4"/>
  </r>
  <r>
    <x v="1"/>
    <x v="100"/>
    <x v="663"/>
    <x v="180"/>
    <x v="354"/>
    <x v="79"/>
    <x v="109"/>
    <x v="665"/>
    <x v="26"/>
    <x v="70"/>
    <x v="252"/>
    <x v="8"/>
    <x v="22"/>
    <x v="49"/>
    <x v="62"/>
    <x v="39"/>
    <x v="15"/>
    <x v="101"/>
    <x v="0"/>
    <x v="4"/>
  </r>
  <r>
    <x v="1"/>
    <x v="101"/>
    <x v="228"/>
    <x v="329"/>
    <x v="73"/>
    <x v="135"/>
    <x v="127"/>
    <x v="661"/>
    <x v="26"/>
    <x v="29"/>
    <x v="5"/>
    <x v="20"/>
    <x v="45"/>
    <x v="57"/>
    <x v="54"/>
    <x v="39"/>
    <x v="15"/>
    <x v="101"/>
    <x v="0"/>
    <x v="4"/>
  </r>
  <r>
    <x v="1"/>
    <x v="102"/>
    <x v="669"/>
    <x v="335"/>
    <x v="12"/>
    <x v="153"/>
    <x v="126"/>
    <x v="461"/>
    <x v="24"/>
    <x v="30"/>
    <x v="3"/>
    <x v="15"/>
    <x v="30"/>
    <x v="7"/>
    <x v="61"/>
    <x v="39"/>
    <x v="15"/>
    <x v="99"/>
    <x v="0"/>
    <x v="4"/>
  </r>
  <r>
    <x v="1"/>
    <x v="103"/>
    <x v="668"/>
    <x v="335"/>
    <x v="12"/>
    <x v="153"/>
    <x v="126"/>
    <x v="461"/>
    <x v="21"/>
    <x v="30"/>
    <x v="5"/>
    <x v="15"/>
    <x v="29"/>
    <x v="59"/>
    <x v="0"/>
    <x v="39"/>
    <x v="15"/>
    <x v="101"/>
    <x v="0"/>
    <x v="4"/>
  </r>
  <r>
    <x v="1"/>
    <x v="104"/>
    <x v="447"/>
    <x v="151"/>
    <x v="129"/>
    <x v="152"/>
    <x v="217"/>
    <x v="402"/>
    <x v="26"/>
    <x v="31"/>
    <x v="32"/>
    <x v="14"/>
    <x v="20"/>
    <x v="43"/>
    <x v="61"/>
    <x v="40"/>
    <x v="5"/>
    <x v="47"/>
    <x v="0"/>
    <x v="4"/>
  </r>
  <r>
    <x v="1"/>
    <x v="105"/>
    <x v="670"/>
    <x v="361"/>
    <x v="2"/>
    <x v="226"/>
    <x v="213"/>
    <x v="538"/>
    <x v="26"/>
    <x v="23"/>
    <x v="154"/>
    <x v="17"/>
    <x v="48"/>
    <x v="21"/>
    <x v="84"/>
    <x v="40"/>
    <x v="5"/>
    <x v="0"/>
    <x v="0"/>
    <x v="4"/>
  </r>
  <r>
    <x v="1"/>
    <x v="106"/>
    <x v="611"/>
    <x v="44"/>
    <x v="572"/>
    <x v="248"/>
    <x v="26"/>
    <x v="234"/>
    <x v="0"/>
    <x v="23"/>
    <x v="188"/>
    <x v="10"/>
    <x v="0"/>
    <x v="50"/>
    <x v="54"/>
    <x v="40"/>
    <x v="5"/>
    <x v="0"/>
    <x v="104"/>
    <x v="4"/>
  </r>
  <r>
    <x v="1"/>
    <x v="107"/>
    <x v="453"/>
    <x v="265"/>
    <x v="416"/>
    <x v="137"/>
    <x v="205"/>
    <x v="518"/>
    <x v="26"/>
    <x v="23"/>
    <x v="238"/>
    <x v="18"/>
    <x v="51"/>
    <x v="20"/>
    <x v="110"/>
    <x v="40"/>
    <x v="5"/>
    <x v="19"/>
    <x v="0"/>
    <x v="4"/>
  </r>
  <r>
    <x v="1"/>
    <x v="108"/>
    <x v="454"/>
    <x v="232"/>
    <x v="417"/>
    <x v="137"/>
    <x v="205"/>
    <x v="517"/>
    <x v="26"/>
    <x v="23"/>
    <x v="238"/>
    <x v="18"/>
    <x v="52"/>
    <x v="24"/>
    <x v="0"/>
    <x v="40"/>
    <x v="5"/>
    <x v="20"/>
    <x v="0"/>
    <x v="4"/>
  </r>
  <r>
    <x v="1"/>
    <x v="109"/>
    <x v="455"/>
    <x v="259"/>
    <x v="418"/>
    <x v="137"/>
    <x v="205"/>
    <x v="516"/>
    <x v="26"/>
    <x v="23"/>
    <x v="238"/>
    <x v="17"/>
    <x v="50"/>
    <x v="47"/>
    <x v="0"/>
    <x v="40"/>
    <x v="5"/>
    <x v="19"/>
    <x v="0"/>
    <x v="4"/>
  </r>
  <r>
    <x v="1"/>
    <x v="110"/>
    <x v="456"/>
    <x v="200"/>
    <x v="419"/>
    <x v="137"/>
    <x v="205"/>
    <x v="515"/>
    <x v="26"/>
    <x v="23"/>
    <x v="238"/>
    <x v="18"/>
    <x v="48"/>
    <x v="51"/>
    <x v="0"/>
    <x v="40"/>
    <x v="5"/>
    <x v="19"/>
    <x v="0"/>
    <x v="4"/>
  </r>
  <r>
    <x v="1"/>
    <x v="111"/>
    <x v="381"/>
    <x v="59"/>
    <x v="240"/>
    <x v="37"/>
    <x v="49"/>
    <x v="294"/>
    <x v="0"/>
    <x v="27"/>
    <x v="5"/>
    <x v="10"/>
    <x v="28"/>
    <x v="23"/>
    <x v="46"/>
    <x v="42"/>
    <x v="14"/>
    <x v="30"/>
    <x v="0"/>
    <x v="4"/>
  </r>
  <r>
    <x v="1"/>
    <x v="112"/>
    <x v="165"/>
    <x v="40"/>
    <x v="411"/>
    <x v="229"/>
    <x v="232"/>
    <x v="239"/>
    <x v="0"/>
    <x v="23"/>
    <x v="160"/>
    <x v="12"/>
    <x v="17"/>
    <x v="10"/>
    <x v="54"/>
    <x v="42"/>
    <x v="14"/>
    <x v="0"/>
    <x v="103"/>
    <x v="4"/>
  </r>
  <r>
    <x v="1"/>
    <x v="113"/>
    <x v="502"/>
    <x v="328"/>
    <x v="212"/>
    <x v="39"/>
    <x v="51"/>
    <x v="511"/>
    <x v="26"/>
    <x v="28"/>
    <x v="5"/>
    <x v="17"/>
    <x v="39"/>
    <x v="25"/>
    <x v="43"/>
    <x v="42"/>
    <x v="8"/>
    <x v="54"/>
    <x v="0"/>
    <x v="4"/>
  </r>
  <r>
    <x v="1"/>
    <x v="114"/>
    <x v="48"/>
    <x v="27"/>
    <x v="200"/>
    <x v="147"/>
    <x v="51"/>
    <x v="509"/>
    <x v="26"/>
    <x v="28"/>
    <x v="5"/>
    <x v="18"/>
    <x v="40"/>
    <x v="50"/>
    <x v="60"/>
    <x v="43"/>
    <x v="14"/>
    <x v="54"/>
    <x v="0"/>
    <x v="4"/>
  </r>
  <r>
    <x v="1"/>
    <x v="115"/>
    <x v="532"/>
    <x v="172"/>
    <x v="201"/>
    <x v="143"/>
    <x v="51"/>
    <x v="510"/>
    <x v="26"/>
    <x v="28"/>
    <x v="5"/>
    <x v="18"/>
    <x v="41"/>
    <x v="45"/>
    <x v="60"/>
    <x v="43"/>
    <x v="14"/>
    <x v="54"/>
    <x v="0"/>
    <x v="4"/>
  </r>
  <r>
    <x v="1"/>
    <x v="116"/>
    <x v="161"/>
    <x v="74"/>
    <x v="202"/>
    <x v="40"/>
    <x v="51"/>
    <x v="512"/>
    <x v="26"/>
    <x v="28"/>
    <x v="5"/>
    <x v="12"/>
    <x v="24"/>
    <x v="40"/>
    <x v="60"/>
    <x v="43"/>
    <x v="14"/>
    <x v="54"/>
    <x v="0"/>
    <x v="4"/>
  </r>
  <r>
    <x v="1"/>
    <x v="117"/>
    <x v="590"/>
    <x v="46"/>
    <x v="520"/>
    <x v="254"/>
    <x v="232"/>
    <x v="244"/>
    <x v="22"/>
    <x v="23"/>
    <x v="198"/>
    <x v="10"/>
    <x v="0"/>
    <x v="19"/>
    <x v="60"/>
    <x v="43"/>
    <x v="14"/>
    <x v="0"/>
    <x v="104"/>
    <x v="4"/>
  </r>
  <r>
    <x v="1"/>
    <x v="118"/>
    <x v="648"/>
    <x v="51"/>
    <x v="463"/>
    <x v="273"/>
    <x v="220"/>
    <x v="221"/>
    <x v="22"/>
    <x v="23"/>
    <x v="225"/>
    <x v="8"/>
    <x v="10"/>
    <x v="49"/>
    <x v="60"/>
    <x v="43"/>
    <x v="14"/>
    <x v="0"/>
    <x v="107"/>
    <x v="4"/>
  </r>
  <r>
    <x v="1"/>
    <x v="119"/>
    <x v="253"/>
    <x v="53"/>
    <x v="468"/>
    <x v="281"/>
    <x v="198"/>
    <x v="227"/>
    <x v="22"/>
    <x v="23"/>
    <x v="238"/>
    <x v="6"/>
    <x v="15"/>
    <x v="40"/>
    <x v="60"/>
    <x v="43"/>
    <x v="14"/>
    <x v="0"/>
    <x v="108"/>
    <x v="4"/>
  </r>
  <r>
    <x v="1"/>
    <x v="120"/>
    <x v="510"/>
    <x v="344"/>
    <x v="128"/>
    <x v="49"/>
    <x v="50"/>
    <x v="268"/>
    <x v="25"/>
    <x v="23"/>
    <x v="5"/>
    <x v="8"/>
    <x v="21"/>
    <x v="59"/>
    <x v="45"/>
    <x v="43"/>
    <x v="14"/>
    <x v="0"/>
    <x v="0"/>
    <x v="4"/>
  </r>
  <r>
    <x v="1"/>
    <x v="121"/>
    <x v="511"/>
    <x v="344"/>
    <x v="128"/>
    <x v="49"/>
    <x v="50"/>
    <x v="269"/>
    <x v="25"/>
    <x v="23"/>
    <x v="5"/>
    <x v="7"/>
    <x v="26"/>
    <x v="34"/>
    <x v="45"/>
    <x v="43"/>
    <x v="14"/>
    <x v="0"/>
    <x v="0"/>
    <x v="4"/>
  </r>
  <r>
    <x v="1"/>
    <x v="122"/>
    <x v="512"/>
    <x v="344"/>
    <x v="128"/>
    <x v="49"/>
    <x v="50"/>
    <x v="270"/>
    <x v="25"/>
    <x v="23"/>
    <x v="5"/>
    <x v="9"/>
    <x v="27"/>
    <x v="50"/>
    <x v="45"/>
    <x v="43"/>
    <x v="14"/>
    <x v="0"/>
    <x v="0"/>
    <x v="4"/>
  </r>
  <r>
    <x v="1"/>
    <x v="123"/>
    <x v="513"/>
    <x v="344"/>
    <x v="128"/>
    <x v="49"/>
    <x v="50"/>
    <x v="271"/>
    <x v="25"/>
    <x v="23"/>
    <x v="5"/>
    <x v="7"/>
    <x v="23"/>
    <x v="42"/>
    <x v="45"/>
    <x v="43"/>
    <x v="14"/>
    <x v="0"/>
    <x v="0"/>
    <x v="4"/>
  </r>
  <r>
    <x v="1"/>
    <x v="124"/>
    <x v="230"/>
    <x v="359"/>
    <x v="2"/>
    <x v="391"/>
    <x v="344"/>
    <x v="382"/>
    <x v="0"/>
    <x v="31"/>
    <x v="5"/>
    <x v="9"/>
    <x v="25"/>
    <x v="10"/>
    <x v="55"/>
    <x v="43"/>
    <x v="14"/>
    <x v="0"/>
    <x v="0"/>
    <x v="4"/>
  </r>
  <r>
    <x v="1"/>
    <x v="125"/>
    <x v="206"/>
    <x v="289"/>
    <x v="406"/>
    <x v="303"/>
    <x v="227"/>
    <x v="376"/>
    <x v="22"/>
    <x v="75"/>
    <x v="5"/>
    <x v="9"/>
    <x v="18"/>
    <x v="24"/>
    <x v="60"/>
    <x v="43"/>
    <x v="14"/>
    <x v="0"/>
    <x v="16"/>
    <x v="4"/>
  </r>
  <r>
    <x v="1"/>
    <x v="126"/>
    <x v="623"/>
    <x v="186"/>
    <x v="437"/>
    <x v="148"/>
    <x v="228"/>
    <x v="57"/>
    <x v="26"/>
    <x v="28"/>
    <x v="217"/>
    <x v="6"/>
    <x v="14"/>
    <x v="35"/>
    <x v="63"/>
    <x v="43"/>
    <x v="14"/>
    <x v="0"/>
    <x v="17"/>
    <x v="4"/>
  </r>
  <r>
    <x v="1"/>
    <x v="127"/>
    <x v="530"/>
    <x v="344"/>
    <x v="2"/>
    <x v="33"/>
    <x v="45"/>
    <x v="508"/>
    <x v="25"/>
    <x v="2"/>
    <x v="263"/>
    <x v="6"/>
    <x v="27"/>
    <x v="2"/>
    <x v="49"/>
    <x v="44"/>
    <x v="21"/>
    <x v="0"/>
    <x v="0"/>
    <x v="4"/>
  </r>
  <r>
    <x v="1"/>
    <x v="128"/>
    <x v="356"/>
    <x v="120"/>
    <x v="2"/>
    <x v="154"/>
    <x v="233"/>
    <x v="237"/>
    <x v="22"/>
    <x v="31"/>
    <x v="5"/>
    <x v="8"/>
    <x v="17"/>
    <x v="11"/>
    <x v="61"/>
    <x v="45"/>
    <x v="15"/>
    <x v="0"/>
    <x v="109"/>
    <x v="4"/>
  </r>
  <r>
    <x v="1"/>
    <x v="129"/>
    <x v="4"/>
    <x v="401"/>
    <x v="2"/>
    <x v="306"/>
    <x v="230"/>
    <x v="388"/>
    <x v="25"/>
    <x v="31"/>
    <x v="5"/>
    <x v="12"/>
    <x v="40"/>
    <x v="15"/>
    <x v="61"/>
    <x v="45"/>
    <x v="15"/>
    <x v="0"/>
    <x v="83"/>
    <x v="4"/>
  </r>
  <r>
    <x v="1"/>
    <x v="130"/>
    <x v="614"/>
    <x v="432"/>
    <x v="2"/>
    <x v="27"/>
    <x v="32"/>
    <x v="381"/>
    <x v="22"/>
    <x v="31"/>
    <x v="5"/>
    <x v="12"/>
    <x v="26"/>
    <x v="56"/>
    <x v="20"/>
    <x v="45"/>
    <x v="15"/>
    <x v="0"/>
    <x v="0"/>
    <x v="4"/>
  </r>
  <r>
    <x v="1"/>
    <x v="131"/>
    <x v="143"/>
    <x v="369"/>
    <x v="531"/>
    <x v="310"/>
    <x v="121"/>
    <x v="471"/>
    <x v="22"/>
    <x v="75"/>
    <x v="272"/>
    <x v="8"/>
    <x v="15"/>
    <x v="19"/>
    <x v="34"/>
    <x v="46"/>
    <x v="10"/>
    <x v="101"/>
    <x v="110"/>
    <x v="4"/>
  </r>
  <r>
    <x v="1"/>
    <x v="132"/>
    <x v="617"/>
    <x v="405"/>
    <x v="435"/>
    <x v="140"/>
    <x v="132"/>
    <x v="494"/>
    <x v="26"/>
    <x v="114"/>
    <x v="5"/>
    <x v="17"/>
    <x v="48"/>
    <x v="57"/>
    <x v="54"/>
    <x v="47"/>
    <x v="18"/>
    <x v="112"/>
    <x v="0"/>
    <x v="4"/>
  </r>
  <r>
    <x v="1"/>
    <x v="133"/>
    <x v="233"/>
    <x v="283"/>
    <x v="506"/>
    <x v="89"/>
    <x v="135"/>
    <x v="438"/>
    <x v="1"/>
    <x v="115"/>
    <x v="5"/>
    <x v="10"/>
    <x v="21"/>
    <x v="46"/>
    <x v="42"/>
    <x v="47"/>
    <x v="18"/>
    <x v="0"/>
    <x v="35"/>
    <x v="4"/>
  </r>
  <r>
    <x v="1"/>
    <x v="134"/>
    <x v="223"/>
    <x v="39"/>
    <x v="410"/>
    <x v="225"/>
    <x v="232"/>
    <x v="240"/>
    <x v="25"/>
    <x v="23"/>
    <x v="154"/>
    <x v="12"/>
    <x v="24"/>
    <x v="24"/>
    <x v="61"/>
    <x v="48"/>
    <x v="15"/>
    <x v="0"/>
    <x v="103"/>
    <x v="4"/>
  </r>
  <r>
    <x v="1"/>
    <x v="135"/>
    <x v="166"/>
    <x v="41"/>
    <x v="412"/>
    <x v="233"/>
    <x v="232"/>
    <x v="245"/>
    <x v="25"/>
    <x v="23"/>
    <x v="170"/>
    <x v="12"/>
    <x v="17"/>
    <x v="36"/>
    <x v="61"/>
    <x v="48"/>
    <x v="15"/>
    <x v="0"/>
    <x v="103"/>
    <x v="4"/>
  </r>
  <r>
    <x v="1"/>
    <x v="136"/>
    <x v="95"/>
    <x v="42"/>
    <x v="576"/>
    <x v="240"/>
    <x v="232"/>
    <x v="242"/>
    <x v="1"/>
    <x v="23"/>
    <x v="179"/>
    <x v="12"/>
    <x v="18"/>
    <x v="4"/>
    <x v="61"/>
    <x v="48"/>
    <x v="15"/>
    <x v="0"/>
    <x v="103"/>
    <x v="4"/>
  </r>
  <r>
    <x v="1"/>
    <x v="137"/>
    <x v="167"/>
    <x v="43"/>
    <x v="413"/>
    <x v="245"/>
    <x v="232"/>
    <x v="241"/>
    <x v="1"/>
    <x v="23"/>
    <x v="185"/>
    <x v="12"/>
    <x v="18"/>
    <x v="0"/>
    <x v="61"/>
    <x v="48"/>
    <x v="15"/>
    <x v="0"/>
    <x v="104"/>
    <x v="4"/>
  </r>
  <r>
    <x v="1"/>
    <x v="138"/>
    <x v="69"/>
    <x v="45"/>
    <x v="578"/>
    <x v="276"/>
    <x v="232"/>
    <x v="238"/>
    <x v="1"/>
    <x v="23"/>
    <x v="191"/>
    <x v="11"/>
    <x v="14"/>
    <x v="55"/>
    <x v="61"/>
    <x v="48"/>
    <x v="15"/>
    <x v="0"/>
    <x v="104"/>
    <x v="4"/>
  </r>
  <r>
    <x v="1"/>
    <x v="139"/>
    <x v="382"/>
    <x v="48"/>
    <x v="554"/>
    <x v="260"/>
    <x v="220"/>
    <x v="235"/>
    <x v="25"/>
    <x v="23"/>
    <x v="207"/>
    <x v="10"/>
    <x v="17"/>
    <x v="5"/>
    <x v="61"/>
    <x v="48"/>
    <x v="15"/>
    <x v="0"/>
    <x v="105"/>
    <x v="4"/>
  </r>
  <r>
    <x v="1"/>
    <x v="140"/>
    <x v="555"/>
    <x v="181"/>
    <x v="138"/>
    <x v="317"/>
    <x v="248"/>
    <x v="59"/>
    <x v="22"/>
    <x v="75"/>
    <x v="5"/>
    <x v="8"/>
    <x v="12"/>
    <x v="5"/>
    <x v="61"/>
    <x v="49"/>
    <x v="5"/>
    <x v="0"/>
    <x v="86"/>
    <x v="4"/>
  </r>
  <r>
    <x v="1"/>
    <x v="141"/>
    <x v="19"/>
    <x v="205"/>
    <x v="37"/>
    <x v="144"/>
    <x v="224"/>
    <x v="179"/>
    <x v="26"/>
    <x v="28"/>
    <x v="35"/>
    <x v="13"/>
    <x v="17"/>
    <x v="1"/>
    <x v="54"/>
    <x v="49"/>
    <x v="5"/>
    <x v="4"/>
    <x v="86"/>
    <x v="4"/>
  </r>
  <r>
    <x v="1"/>
    <x v="142"/>
    <x v="20"/>
    <x v="135"/>
    <x v="38"/>
    <x v="144"/>
    <x v="224"/>
    <x v="180"/>
    <x v="26"/>
    <x v="28"/>
    <x v="5"/>
    <x v="14"/>
    <x v="19"/>
    <x v="45"/>
    <x v="54"/>
    <x v="49"/>
    <x v="5"/>
    <x v="4"/>
    <x v="86"/>
    <x v="4"/>
  </r>
  <r>
    <x v="1"/>
    <x v="143"/>
    <x v="21"/>
    <x v="190"/>
    <x v="39"/>
    <x v="144"/>
    <x v="224"/>
    <x v="181"/>
    <x v="26"/>
    <x v="28"/>
    <x v="5"/>
    <x v="15"/>
    <x v="20"/>
    <x v="6"/>
    <x v="54"/>
    <x v="49"/>
    <x v="5"/>
    <x v="4"/>
    <x v="86"/>
    <x v="4"/>
  </r>
  <r>
    <x v="1"/>
    <x v="144"/>
    <x v="22"/>
    <x v="173"/>
    <x v="40"/>
    <x v="144"/>
    <x v="224"/>
    <x v="182"/>
    <x v="26"/>
    <x v="28"/>
    <x v="5"/>
    <x v="12"/>
    <x v="13"/>
    <x v="34"/>
    <x v="54"/>
    <x v="49"/>
    <x v="5"/>
    <x v="4"/>
    <x v="86"/>
    <x v="4"/>
  </r>
  <r>
    <x v="1"/>
    <x v="145"/>
    <x v="23"/>
    <x v="221"/>
    <x v="41"/>
    <x v="144"/>
    <x v="224"/>
    <x v="183"/>
    <x v="26"/>
    <x v="28"/>
    <x v="5"/>
    <x v="14"/>
    <x v="19"/>
    <x v="2"/>
    <x v="54"/>
    <x v="49"/>
    <x v="5"/>
    <x v="4"/>
    <x v="86"/>
    <x v="4"/>
  </r>
  <r>
    <x v="1"/>
    <x v="146"/>
    <x v="24"/>
    <x v="151"/>
    <x v="42"/>
    <x v="144"/>
    <x v="224"/>
    <x v="184"/>
    <x v="26"/>
    <x v="28"/>
    <x v="5"/>
    <x v="13"/>
    <x v="19"/>
    <x v="43"/>
    <x v="54"/>
    <x v="49"/>
    <x v="5"/>
    <x v="4"/>
    <x v="86"/>
    <x v="4"/>
  </r>
  <r>
    <x v="1"/>
    <x v="147"/>
    <x v="25"/>
    <x v="172"/>
    <x v="43"/>
    <x v="144"/>
    <x v="224"/>
    <x v="185"/>
    <x v="26"/>
    <x v="28"/>
    <x v="5"/>
    <x v="14"/>
    <x v="20"/>
    <x v="51"/>
    <x v="54"/>
    <x v="49"/>
    <x v="5"/>
    <x v="4"/>
    <x v="86"/>
    <x v="4"/>
  </r>
  <r>
    <x v="1"/>
    <x v="148"/>
    <x v="26"/>
    <x v="147"/>
    <x v="44"/>
    <x v="144"/>
    <x v="224"/>
    <x v="186"/>
    <x v="26"/>
    <x v="28"/>
    <x v="5"/>
    <x v="14"/>
    <x v="18"/>
    <x v="6"/>
    <x v="54"/>
    <x v="49"/>
    <x v="5"/>
    <x v="4"/>
    <x v="86"/>
    <x v="4"/>
  </r>
  <r>
    <x v="1"/>
    <x v="149"/>
    <x v="27"/>
    <x v="27"/>
    <x v="45"/>
    <x v="144"/>
    <x v="224"/>
    <x v="187"/>
    <x v="26"/>
    <x v="28"/>
    <x v="5"/>
    <x v="12"/>
    <x v="21"/>
    <x v="52"/>
    <x v="54"/>
    <x v="49"/>
    <x v="5"/>
    <x v="4"/>
    <x v="86"/>
    <x v="4"/>
  </r>
  <r>
    <x v="1"/>
    <x v="150"/>
    <x v="28"/>
    <x v="22"/>
    <x v="46"/>
    <x v="144"/>
    <x v="224"/>
    <x v="188"/>
    <x v="26"/>
    <x v="28"/>
    <x v="5"/>
    <x v="14"/>
    <x v="21"/>
    <x v="36"/>
    <x v="54"/>
    <x v="49"/>
    <x v="5"/>
    <x v="4"/>
    <x v="86"/>
    <x v="4"/>
  </r>
  <r>
    <x v="1"/>
    <x v="151"/>
    <x v="29"/>
    <x v="256"/>
    <x v="47"/>
    <x v="144"/>
    <x v="224"/>
    <x v="189"/>
    <x v="26"/>
    <x v="28"/>
    <x v="5"/>
    <x v="12"/>
    <x v="20"/>
    <x v="54"/>
    <x v="54"/>
    <x v="49"/>
    <x v="5"/>
    <x v="4"/>
    <x v="86"/>
    <x v="4"/>
  </r>
  <r>
    <x v="1"/>
    <x v="152"/>
    <x v="30"/>
    <x v="134"/>
    <x v="48"/>
    <x v="144"/>
    <x v="224"/>
    <x v="190"/>
    <x v="26"/>
    <x v="28"/>
    <x v="5"/>
    <x v="12"/>
    <x v="14"/>
    <x v="35"/>
    <x v="54"/>
    <x v="49"/>
    <x v="5"/>
    <x v="4"/>
    <x v="86"/>
    <x v="4"/>
  </r>
  <r>
    <x v="1"/>
    <x v="153"/>
    <x v="31"/>
    <x v="243"/>
    <x v="49"/>
    <x v="144"/>
    <x v="224"/>
    <x v="191"/>
    <x v="26"/>
    <x v="28"/>
    <x v="5"/>
    <x v="12"/>
    <x v="19"/>
    <x v="46"/>
    <x v="54"/>
    <x v="49"/>
    <x v="5"/>
    <x v="4"/>
    <x v="86"/>
    <x v="4"/>
  </r>
  <r>
    <x v="1"/>
    <x v="154"/>
    <x v="32"/>
    <x v="257"/>
    <x v="50"/>
    <x v="144"/>
    <x v="224"/>
    <x v="192"/>
    <x v="26"/>
    <x v="28"/>
    <x v="5"/>
    <x v="14"/>
    <x v="21"/>
    <x v="3"/>
    <x v="54"/>
    <x v="49"/>
    <x v="5"/>
    <x v="4"/>
    <x v="86"/>
    <x v="4"/>
  </r>
  <r>
    <x v="1"/>
    <x v="155"/>
    <x v="33"/>
    <x v="82"/>
    <x v="51"/>
    <x v="144"/>
    <x v="224"/>
    <x v="193"/>
    <x v="26"/>
    <x v="28"/>
    <x v="5"/>
    <x v="12"/>
    <x v="23"/>
    <x v="44"/>
    <x v="54"/>
    <x v="49"/>
    <x v="5"/>
    <x v="4"/>
    <x v="86"/>
    <x v="4"/>
  </r>
  <r>
    <x v="1"/>
    <x v="156"/>
    <x v="34"/>
    <x v="216"/>
    <x v="52"/>
    <x v="144"/>
    <x v="224"/>
    <x v="194"/>
    <x v="26"/>
    <x v="28"/>
    <x v="5"/>
    <x v="14"/>
    <x v="19"/>
    <x v="46"/>
    <x v="54"/>
    <x v="49"/>
    <x v="5"/>
    <x v="4"/>
    <x v="86"/>
    <x v="4"/>
  </r>
  <r>
    <x v="1"/>
    <x v="157"/>
    <x v="35"/>
    <x v="209"/>
    <x v="53"/>
    <x v="144"/>
    <x v="224"/>
    <x v="195"/>
    <x v="26"/>
    <x v="28"/>
    <x v="5"/>
    <x v="16"/>
    <x v="22"/>
    <x v="19"/>
    <x v="54"/>
    <x v="49"/>
    <x v="5"/>
    <x v="4"/>
    <x v="86"/>
    <x v="4"/>
  </r>
  <r>
    <x v="1"/>
    <x v="158"/>
    <x v="36"/>
    <x v="116"/>
    <x v="54"/>
    <x v="144"/>
    <x v="224"/>
    <x v="196"/>
    <x v="26"/>
    <x v="28"/>
    <x v="5"/>
    <x v="12"/>
    <x v="15"/>
    <x v="22"/>
    <x v="54"/>
    <x v="49"/>
    <x v="5"/>
    <x v="4"/>
    <x v="86"/>
    <x v="4"/>
  </r>
  <r>
    <x v="1"/>
    <x v="159"/>
    <x v="37"/>
    <x v="255"/>
    <x v="55"/>
    <x v="144"/>
    <x v="224"/>
    <x v="197"/>
    <x v="26"/>
    <x v="28"/>
    <x v="5"/>
    <x v="12"/>
    <x v="11"/>
    <x v="16"/>
    <x v="54"/>
    <x v="49"/>
    <x v="5"/>
    <x v="4"/>
    <x v="86"/>
    <x v="4"/>
  </r>
  <r>
    <x v="1"/>
    <x v="160"/>
    <x v="38"/>
    <x v="223"/>
    <x v="56"/>
    <x v="144"/>
    <x v="224"/>
    <x v="198"/>
    <x v="26"/>
    <x v="28"/>
    <x v="5"/>
    <x v="14"/>
    <x v="23"/>
    <x v="39"/>
    <x v="54"/>
    <x v="49"/>
    <x v="5"/>
    <x v="4"/>
    <x v="86"/>
    <x v="4"/>
  </r>
  <r>
    <x v="1"/>
    <x v="161"/>
    <x v="39"/>
    <x v="246"/>
    <x v="57"/>
    <x v="144"/>
    <x v="224"/>
    <x v="202"/>
    <x v="26"/>
    <x v="28"/>
    <x v="5"/>
    <x v="14"/>
    <x v="24"/>
    <x v="1"/>
    <x v="54"/>
    <x v="49"/>
    <x v="5"/>
    <x v="4"/>
    <x v="86"/>
    <x v="4"/>
  </r>
  <r>
    <x v="1"/>
    <x v="162"/>
    <x v="40"/>
    <x v="170"/>
    <x v="58"/>
    <x v="144"/>
    <x v="224"/>
    <x v="201"/>
    <x v="26"/>
    <x v="28"/>
    <x v="5"/>
    <x v="13"/>
    <x v="24"/>
    <x v="22"/>
    <x v="54"/>
    <x v="49"/>
    <x v="5"/>
    <x v="4"/>
    <x v="86"/>
    <x v="4"/>
  </r>
  <r>
    <x v="1"/>
    <x v="163"/>
    <x v="41"/>
    <x v="29"/>
    <x v="59"/>
    <x v="144"/>
    <x v="224"/>
    <x v="200"/>
    <x v="26"/>
    <x v="28"/>
    <x v="5"/>
    <x v="13"/>
    <x v="20"/>
    <x v="49"/>
    <x v="54"/>
    <x v="49"/>
    <x v="5"/>
    <x v="4"/>
    <x v="86"/>
    <x v="4"/>
  </r>
  <r>
    <x v="1"/>
    <x v="164"/>
    <x v="42"/>
    <x v="208"/>
    <x v="60"/>
    <x v="144"/>
    <x v="224"/>
    <x v="203"/>
    <x v="26"/>
    <x v="28"/>
    <x v="5"/>
    <x v="12"/>
    <x v="14"/>
    <x v="9"/>
    <x v="54"/>
    <x v="49"/>
    <x v="5"/>
    <x v="4"/>
    <x v="86"/>
    <x v="4"/>
  </r>
  <r>
    <x v="1"/>
    <x v="165"/>
    <x v="43"/>
    <x v="198"/>
    <x v="61"/>
    <x v="144"/>
    <x v="224"/>
    <x v="204"/>
    <x v="26"/>
    <x v="28"/>
    <x v="5"/>
    <x v="12"/>
    <x v="18"/>
    <x v="56"/>
    <x v="54"/>
    <x v="49"/>
    <x v="5"/>
    <x v="4"/>
    <x v="86"/>
    <x v="4"/>
  </r>
  <r>
    <x v="1"/>
    <x v="166"/>
    <x v="222"/>
    <x v="119"/>
    <x v="523"/>
    <x v="316"/>
    <x v="224"/>
    <x v="274"/>
    <x v="25"/>
    <x v="2"/>
    <x v="3"/>
    <x v="8"/>
    <x v="10"/>
    <x v="47"/>
    <x v="67"/>
    <x v="50"/>
    <x v="14"/>
    <x v="14"/>
    <x v="19"/>
    <x v="4"/>
  </r>
  <r>
    <x v="1"/>
    <x v="167"/>
    <x v="192"/>
    <x v="93"/>
    <x v="502"/>
    <x v="304"/>
    <x v="224"/>
    <x v="272"/>
    <x v="25"/>
    <x v="2"/>
    <x v="272"/>
    <x v="8"/>
    <x v="10"/>
    <x v="47"/>
    <x v="67"/>
    <x v="50"/>
    <x v="14"/>
    <x v="92"/>
    <x v="20"/>
    <x v="4"/>
  </r>
  <r>
    <x v="1"/>
    <x v="168"/>
    <x v="243"/>
    <x v="131"/>
    <x v="2"/>
    <x v="306"/>
    <x v="224"/>
    <x v="389"/>
    <x v="26"/>
    <x v="31"/>
    <x v="272"/>
    <x v="9"/>
    <x v="14"/>
    <x v="44"/>
    <x v="63"/>
    <x v="50"/>
    <x v="14"/>
    <x v="0"/>
    <x v="84"/>
    <x v="4"/>
  </r>
  <r>
    <x v="1"/>
    <x v="169"/>
    <x v="600"/>
    <x v="361"/>
    <x v="213"/>
    <x v="41"/>
    <x v="53"/>
    <x v="513"/>
    <x v="26"/>
    <x v="2"/>
    <x v="5"/>
    <x v="17"/>
    <x v="44"/>
    <x v="49"/>
    <x v="55"/>
    <x v="50"/>
    <x v="14"/>
    <x v="54"/>
    <x v="0"/>
    <x v="4"/>
  </r>
  <r>
    <x v="1"/>
    <x v="170"/>
    <x v="547"/>
    <x v="56"/>
    <x v="2"/>
    <x v="319"/>
    <x v="252"/>
    <x v="121"/>
    <x v="25"/>
    <x v="70"/>
    <x v="273"/>
    <x v="9"/>
    <x v="19"/>
    <x v="53"/>
    <x v="60"/>
    <x v="50"/>
    <x v="14"/>
    <x v="36"/>
    <x v="85"/>
    <x v="4"/>
  </r>
  <r>
    <x v="1"/>
    <x v="171"/>
    <x v="636"/>
    <x v="452"/>
    <x v="384"/>
    <x v="85"/>
    <x v="238"/>
    <x v="301"/>
    <x v="1"/>
    <x v="70"/>
    <x v="281"/>
    <x v="10"/>
    <x v="24"/>
    <x v="10"/>
    <x v="42"/>
    <x v="50"/>
    <x v="14"/>
    <x v="88"/>
    <x v="100"/>
    <x v="4"/>
  </r>
  <r>
    <x v="1"/>
    <x v="172"/>
    <x v="786"/>
    <x v="416"/>
    <x v="470"/>
    <x v="69"/>
    <x v="258"/>
    <x v="458"/>
    <x v="25"/>
    <x v="37"/>
    <x v="5"/>
    <x v="18"/>
    <x v="28"/>
    <x v="18"/>
    <x v="42"/>
    <x v="50"/>
    <x v="14"/>
    <x v="0"/>
    <x v="132"/>
    <x v="4"/>
  </r>
  <r>
    <x v="1"/>
    <x v="173"/>
    <x v="753"/>
    <x v="416"/>
    <x v="471"/>
    <x v="69"/>
    <x v="258"/>
    <x v="459"/>
    <x v="25"/>
    <x v="37"/>
    <x v="5"/>
    <x v="18"/>
    <x v="54"/>
    <x v="3"/>
    <x v="61"/>
    <x v="50"/>
    <x v="14"/>
    <x v="0"/>
    <x v="133"/>
    <x v="4"/>
  </r>
  <r>
    <x v="1"/>
    <x v="174"/>
    <x v="362"/>
    <x v="303"/>
    <x v="352"/>
    <x v="25"/>
    <x v="30"/>
    <x v="326"/>
    <x v="22"/>
    <x v="70"/>
    <x v="5"/>
    <x v="15"/>
    <x v="54"/>
    <x v="8"/>
    <x v="63"/>
    <x v="50"/>
    <x v="14"/>
    <x v="0"/>
    <x v="0"/>
    <x v="4"/>
  </r>
  <r>
    <x v="1"/>
    <x v="175"/>
    <x v="536"/>
    <x v="172"/>
    <x v="15"/>
    <x v="141"/>
    <x v="231"/>
    <x v="349"/>
    <x v="26"/>
    <x v="35"/>
    <x v="5"/>
    <x v="14"/>
    <x v="32"/>
    <x v="1"/>
    <x v="45"/>
    <x v="52"/>
    <x v="14"/>
    <x v="0"/>
    <x v="116"/>
    <x v="4"/>
  </r>
  <r>
    <x v="1"/>
    <x v="176"/>
    <x v="540"/>
    <x v="173"/>
    <x v="16"/>
    <x v="141"/>
    <x v="231"/>
    <x v="350"/>
    <x v="26"/>
    <x v="35"/>
    <x v="5"/>
    <x v="14"/>
    <x v="23"/>
    <x v="20"/>
    <x v="45"/>
    <x v="52"/>
    <x v="14"/>
    <x v="0"/>
    <x v="116"/>
    <x v="4"/>
  </r>
  <r>
    <x v="1"/>
    <x v="177"/>
    <x v="371"/>
    <x v="131"/>
    <x v="17"/>
    <x v="141"/>
    <x v="231"/>
    <x v="351"/>
    <x v="26"/>
    <x v="35"/>
    <x v="5"/>
    <x v="14"/>
    <x v="21"/>
    <x v="24"/>
    <x v="45"/>
    <x v="52"/>
    <x v="14"/>
    <x v="0"/>
    <x v="116"/>
    <x v="4"/>
  </r>
  <r>
    <x v="1"/>
    <x v="178"/>
    <x v="94"/>
    <x v="57"/>
    <x v="18"/>
    <x v="141"/>
    <x v="231"/>
    <x v="352"/>
    <x v="26"/>
    <x v="35"/>
    <x v="5"/>
    <x v="14"/>
    <x v="26"/>
    <x v="52"/>
    <x v="45"/>
    <x v="52"/>
    <x v="14"/>
    <x v="0"/>
    <x v="116"/>
    <x v="4"/>
  </r>
  <r>
    <x v="1"/>
    <x v="179"/>
    <x v="195"/>
    <x v="100"/>
    <x v="19"/>
    <x v="141"/>
    <x v="231"/>
    <x v="353"/>
    <x v="26"/>
    <x v="35"/>
    <x v="5"/>
    <x v="14"/>
    <x v="19"/>
    <x v="21"/>
    <x v="45"/>
    <x v="52"/>
    <x v="14"/>
    <x v="0"/>
    <x v="116"/>
    <x v="4"/>
  </r>
  <r>
    <x v="1"/>
    <x v="180"/>
    <x v="497"/>
    <x v="134"/>
    <x v="20"/>
    <x v="141"/>
    <x v="231"/>
    <x v="354"/>
    <x v="26"/>
    <x v="35"/>
    <x v="5"/>
    <x v="14"/>
    <x v="19"/>
    <x v="45"/>
    <x v="45"/>
    <x v="52"/>
    <x v="14"/>
    <x v="0"/>
    <x v="116"/>
    <x v="4"/>
  </r>
  <r>
    <x v="1"/>
    <x v="181"/>
    <x v="270"/>
    <x v="110"/>
    <x v="21"/>
    <x v="141"/>
    <x v="231"/>
    <x v="355"/>
    <x v="26"/>
    <x v="35"/>
    <x v="5"/>
    <x v="16"/>
    <x v="25"/>
    <x v="15"/>
    <x v="45"/>
    <x v="52"/>
    <x v="14"/>
    <x v="0"/>
    <x v="116"/>
    <x v="4"/>
  </r>
  <r>
    <x v="1"/>
    <x v="182"/>
    <x v="162"/>
    <x v="76"/>
    <x v="22"/>
    <x v="141"/>
    <x v="231"/>
    <x v="356"/>
    <x v="26"/>
    <x v="35"/>
    <x v="5"/>
    <x v="14"/>
    <x v="29"/>
    <x v="46"/>
    <x v="45"/>
    <x v="52"/>
    <x v="14"/>
    <x v="0"/>
    <x v="116"/>
    <x v="4"/>
  </r>
  <r>
    <x v="1"/>
    <x v="183"/>
    <x v="198"/>
    <x v="102"/>
    <x v="23"/>
    <x v="141"/>
    <x v="231"/>
    <x v="357"/>
    <x v="26"/>
    <x v="35"/>
    <x v="5"/>
    <x v="14"/>
    <x v="32"/>
    <x v="14"/>
    <x v="45"/>
    <x v="52"/>
    <x v="14"/>
    <x v="0"/>
    <x v="116"/>
    <x v="4"/>
  </r>
  <r>
    <x v="1"/>
    <x v="184"/>
    <x v="477"/>
    <x v="157"/>
    <x v="24"/>
    <x v="141"/>
    <x v="231"/>
    <x v="358"/>
    <x v="26"/>
    <x v="35"/>
    <x v="5"/>
    <x v="14"/>
    <x v="28"/>
    <x v="16"/>
    <x v="45"/>
    <x v="52"/>
    <x v="14"/>
    <x v="0"/>
    <x v="116"/>
    <x v="4"/>
  </r>
  <r>
    <x v="1"/>
    <x v="185"/>
    <x v="187"/>
    <x v="87"/>
    <x v="25"/>
    <x v="141"/>
    <x v="231"/>
    <x v="359"/>
    <x v="26"/>
    <x v="35"/>
    <x v="5"/>
    <x v="10"/>
    <x v="15"/>
    <x v="38"/>
    <x v="45"/>
    <x v="52"/>
    <x v="14"/>
    <x v="0"/>
    <x v="116"/>
    <x v="4"/>
  </r>
  <r>
    <x v="1"/>
    <x v="186"/>
    <x v="541"/>
    <x v="175"/>
    <x v="26"/>
    <x v="141"/>
    <x v="231"/>
    <x v="360"/>
    <x v="26"/>
    <x v="35"/>
    <x v="5"/>
    <x v="16"/>
    <x v="21"/>
    <x v="48"/>
    <x v="45"/>
    <x v="52"/>
    <x v="14"/>
    <x v="0"/>
    <x v="116"/>
    <x v="4"/>
  </r>
  <r>
    <x v="1"/>
    <x v="187"/>
    <x v="537"/>
    <x v="172"/>
    <x v="261"/>
    <x v="141"/>
    <x v="231"/>
    <x v="364"/>
    <x v="26"/>
    <x v="35"/>
    <x v="5"/>
    <x v="15"/>
    <x v="38"/>
    <x v="13"/>
    <x v="45"/>
    <x v="52"/>
    <x v="14"/>
    <x v="0"/>
    <x v="116"/>
    <x v="4"/>
  </r>
  <r>
    <x v="1"/>
    <x v="188"/>
    <x v="538"/>
    <x v="172"/>
    <x v="262"/>
    <x v="141"/>
    <x v="231"/>
    <x v="365"/>
    <x v="26"/>
    <x v="35"/>
    <x v="5"/>
    <x v="19"/>
    <x v="41"/>
    <x v="1"/>
    <x v="45"/>
    <x v="52"/>
    <x v="14"/>
    <x v="0"/>
    <x v="116"/>
    <x v="4"/>
  </r>
  <r>
    <x v="1"/>
    <x v="189"/>
    <x v="539"/>
    <x v="172"/>
    <x v="263"/>
    <x v="141"/>
    <x v="231"/>
    <x v="366"/>
    <x v="26"/>
    <x v="35"/>
    <x v="5"/>
    <x v="21"/>
    <x v="53"/>
    <x v="45"/>
    <x v="45"/>
    <x v="52"/>
    <x v="14"/>
    <x v="0"/>
    <x v="116"/>
    <x v="4"/>
  </r>
  <r>
    <x v="1"/>
    <x v="190"/>
    <x v="372"/>
    <x v="131"/>
    <x v="221"/>
    <x v="141"/>
    <x v="231"/>
    <x v="367"/>
    <x v="26"/>
    <x v="35"/>
    <x v="5"/>
    <x v="14"/>
    <x v="26"/>
    <x v="24"/>
    <x v="45"/>
    <x v="52"/>
    <x v="14"/>
    <x v="0"/>
    <x v="116"/>
    <x v="4"/>
  </r>
  <r>
    <x v="1"/>
    <x v="191"/>
    <x v="373"/>
    <x v="131"/>
    <x v="222"/>
    <x v="141"/>
    <x v="231"/>
    <x v="368"/>
    <x v="26"/>
    <x v="35"/>
    <x v="5"/>
    <x v="16"/>
    <x v="32"/>
    <x v="47"/>
    <x v="45"/>
    <x v="52"/>
    <x v="14"/>
    <x v="0"/>
    <x v="116"/>
    <x v="4"/>
  </r>
  <r>
    <x v="1"/>
    <x v="192"/>
    <x v="374"/>
    <x v="131"/>
    <x v="223"/>
    <x v="141"/>
    <x v="231"/>
    <x v="369"/>
    <x v="26"/>
    <x v="35"/>
    <x v="5"/>
    <x v="15"/>
    <x v="26"/>
    <x v="52"/>
    <x v="45"/>
    <x v="52"/>
    <x v="14"/>
    <x v="0"/>
    <x v="116"/>
    <x v="4"/>
  </r>
  <r>
    <x v="1"/>
    <x v="193"/>
    <x v="620"/>
    <x v="52"/>
    <x v="436"/>
    <x v="278"/>
    <x v="219"/>
    <x v="223"/>
    <x v="25"/>
    <x v="31"/>
    <x v="233"/>
    <x v="8"/>
    <x v="13"/>
    <x v="35"/>
    <x v="57"/>
    <x v="52"/>
    <x v="14"/>
    <x v="0"/>
    <x v="107"/>
    <x v="4"/>
  </r>
  <r>
    <x v="1"/>
    <x v="194"/>
    <x v="158"/>
    <x v="207"/>
    <x v="295"/>
    <x v="135"/>
    <x v="354"/>
    <x v="346"/>
    <x v="26"/>
    <x v="35"/>
    <x v="55"/>
    <x v="22"/>
    <x v="44"/>
    <x v="19"/>
    <x v="49"/>
    <x v="53"/>
    <x v="8"/>
    <x v="101"/>
    <x v="0"/>
    <x v="4"/>
  </r>
  <r>
    <x v="1"/>
    <x v="195"/>
    <x v="543"/>
    <x v="451"/>
    <x v="301"/>
    <x v="147"/>
    <x v="182"/>
    <x v="606"/>
    <x v="1"/>
    <x v="37"/>
    <x v="5"/>
    <x v="8"/>
    <x v="21"/>
    <x v="5"/>
    <x v="29"/>
    <x v="54"/>
    <x v="8"/>
    <x v="101"/>
    <x v="0"/>
    <x v="4"/>
  </r>
  <r>
    <x v="1"/>
    <x v="196"/>
    <x v="543"/>
    <x v="451"/>
    <x v="302"/>
    <x v="147"/>
    <x v="182"/>
    <x v="607"/>
    <x v="1"/>
    <x v="37"/>
    <x v="5"/>
    <x v="8"/>
    <x v="15"/>
    <x v="25"/>
    <x v="29"/>
    <x v="54"/>
    <x v="15"/>
    <x v="101"/>
    <x v="0"/>
    <x v="4"/>
  </r>
  <r>
    <x v="1"/>
    <x v="197"/>
    <x v="509"/>
    <x v="27"/>
    <x v="303"/>
    <x v="147"/>
    <x v="182"/>
    <x v="608"/>
    <x v="26"/>
    <x v="37"/>
    <x v="5"/>
    <x v="12"/>
    <x v="20"/>
    <x v="38"/>
    <x v="29"/>
    <x v="54"/>
    <x v="15"/>
    <x v="101"/>
    <x v="0"/>
    <x v="4"/>
  </r>
  <r>
    <x v="1"/>
    <x v="198"/>
    <x v="380"/>
    <x v="27"/>
    <x v="304"/>
    <x v="147"/>
    <x v="182"/>
    <x v="609"/>
    <x v="26"/>
    <x v="37"/>
    <x v="5"/>
    <x v="12"/>
    <x v="23"/>
    <x v="11"/>
    <x v="29"/>
    <x v="54"/>
    <x v="15"/>
    <x v="101"/>
    <x v="0"/>
    <x v="4"/>
  </r>
  <r>
    <x v="1"/>
    <x v="199"/>
    <x v="534"/>
    <x v="170"/>
    <x v="305"/>
    <x v="147"/>
    <x v="182"/>
    <x v="610"/>
    <x v="26"/>
    <x v="37"/>
    <x v="41"/>
    <x v="12"/>
    <x v="22"/>
    <x v="20"/>
    <x v="29"/>
    <x v="54"/>
    <x v="15"/>
    <x v="101"/>
    <x v="0"/>
    <x v="4"/>
  </r>
  <r>
    <x v="1"/>
    <x v="200"/>
    <x v="240"/>
    <x v="361"/>
    <x v="306"/>
    <x v="147"/>
    <x v="182"/>
    <x v="612"/>
    <x v="26"/>
    <x v="36"/>
    <x v="88"/>
    <x v="10"/>
    <x v="19"/>
    <x v="30"/>
    <x v="29"/>
    <x v="54"/>
    <x v="15"/>
    <x v="101"/>
    <x v="0"/>
    <x v="4"/>
  </r>
  <r>
    <x v="1"/>
    <x v="201"/>
    <x v="443"/>
    <x v="313"/>
    <x v="307"/>
    <x v="147"/>
    <x v="182"/>
    <x v="613"/>
    <x v="26"/>
    <x v="37"/>
    <x v="104"/>
    <x v="11"/>
    <x v="20"/>
    <x v="18"/>
    <x v="29"/>
    <x v="54"/>
    <x v="15"/>
    <x v="101"/>
    <x v="0"/>
    <x v="4"/>
  </r>
  <r>
    <x v="1"/>
    <x v="202"/>
    <x v="587"/>
    <x v="8"/>
    <x v="308"/>
    <x v="147"/>
    <x v="182"/>
    <x v="611"/>
    <x v="26"/>
    <x v="37"/>
    <x v="102"/>
    <x v="10"/>
    <x v="26"/>
    <x v="19"/>
    <x v="29"/>
    <x v="55"/>
    <x v="22"/>
    <x v="101"/>
    <x v="0"/>
    <x v="4"/>
  </r>
  <r>
    <x v="1"/>
    <x v="203"/>
    <x v="49"/>
    <x v="27"/>
    <x v="386"/>
    <x v="149"/>
    <x v="240"/>
    <x v="52"/>
    <x v="26"/>
    <x v="35"/>
    <x v="58"/>
    <x v="14"/>
    <x v="18"/>
    <x v="57"/>
    <x v="121"/>
    <x v="57"/>
    <x v="5"/>
    <x v="116"/>
    <x v="2"/>
    <x v="4"/>
  </r>
  <r>
    <x v="1"/>
    <x v="204"/>
    <x v="50"/>
    <x v="27"/>
    <x v="387"/>
    <x v="139"/>
    <x v="237"/>
    <x v="52"/>
    <x v="26"/>
    <x v="35"/>
    <x v="61"/>
    <x v="13"/>
    <x v="44"/>
    <x v="7"/>
    <x v="0"/>
    <x v="57"/>
    <x v="5"/>
    <x v="116"/>
    <x v="3"/>
    <x v="4"/>
  </r>
  <r>
    <x v="1"/>
    <x v="205"/>
    <x v="51"/>
    <x v="27"/>
    <x v="388"/>
    <x v="139"/>
    <x v="237"/>
    <x v="52"/>
    <x v="26"/>
    <x v="35"/>
    <x v="65"/>
    <x v="13"/>
    <x v="50"/>
    <x v="42"/>
    <x v="0"/>
    <x v="57"/>
    <x v="5"/>
    <x v="116"/>
    <x v="4"/>
    <x v="4"/>
  </r>
  <r>
    <x v="1"/>
    <x v="206"/>
    <x v="52"/>
    <x v="27"/>
    <x v="389"/>
    <x v="235"/>
    <x v="237"/>
    <x v="52"/>
    <x v="26"/>
    <x v="35"/>
    <x v="83"/>
    <x v="15"/>
    <x v="52"/>
    <x v="28"/>
    <x v="0"/>
    <x v="57"/>
    <x v="5"/>
    <x v="116"/>
    <x v="5"/>
    <x v="4"/>
  </r>
  <r>
    <x v="1"/>
    <x v="207"/>
    <x v="53"/>
    <x v="27"/>
    <x v="390"/>
    <x v="147"/>
    <x v="237"/>
    <x v="52"/>
    <x v="26"/>
    <x v="35"/>
    <x v="117"/>
    <x v="18"/>
    <x v="39"/>
    <x v="18"/>
    <x v="0"/>
    <x v="57"/>
    <x v="5"/>
    <x v="116"/>
    <x v="7"/>
    <x v="4"/>
  </r>
  <r>
    <x v="1"/>
    <x v="208"/>
    <x v="54"/>
    <x v="27"/>
    <x v="391"/>
    <x v="147"/>
    <x v="237"/>
    <x v="52"/>
    <x v="26"/>
    <x v="35"/>
    <x v="117"/>
    <x v="18"/>
    <x v="42"/>
    <x v="56"/>
    <x v="0"/>
    <x v="57"/>
    <x v="5"/>
    <x v="116"/>
    <x v="6"/>
    <x v="4"/>
  </r>
  <r>
    <x v="1"/>
    <x v="209"/>
    <x v="55"/>
    <x v="27"/>
    <x v="392"/>
    <x v="235"/>
    <x v="237"/>
    <x v="52"/>
    <x v="26"/>
    <x v="35"/>
    <x v="134"/>
    <x v="10"/>
    <x v="50"/>
    <x v="29"/>
    <x v="0"/>
    <x v="57"/>
    <x v="5"/>
    <x v="116"/>
    <x v="50"/>
    <x v="4"/>
  </r>
  <r>
    <x v="1"/>
    <x v="210"/>
    <x v="56"/>
    <x v="27"/>
    <x v="393"/>
    <x v="235"/>
    <x v="237"/>
    <x v="52"/>
    <x v="26"/>
    <x v="35"/>
    <x v="142"/>
    <x v="11"/>
    <x v="49"/>
    <x v="24"/>
    <x v="0"/>
    <x v="57"/>
    <x v="5"/>
    <x v="116"/>
    <x v="8"/>
    <x v="4"/>
  </r>
  <r>
    <x v="1"/>
    <x v="211"/>
    <x v="57"/>
    <x v="27"/>
    <x v="394"/>
    <x v="242"/>
    <x v="237"/>
    <x v="52"/>
    <x v="26"/>
    <x v="35"/>
    <x v="141"/>
    <x v="12"/>
    <x v="46"/>
    <x v="55"/>
    <x v="0"/>
    <x v="57"/>
    <x v="5"/>
    <x v="116"/>
    <x v="9"/>
    <x v="4"/>
  </r>
  <r>
    <x v="1"/>
    <x v="212"/>
    <x v="58"/>
    <x v="27"/>
    <x v="395"/>
    <x v="139"/>
    <x v="237"/>
    <x v="52"/>
    <x v="26"/>
    <x v="35"/>
    <x v="167"/>
    <x v="13"/>
    <x v="46"/>
    <x v="46"/>
    <x v="0"/>
    <x v="57"/>
    <x v="5"/>
    <x v="116"/>
    <x v="11"/>
    <x v="4"/>
  </r>
  <r>
    <x v="1"/>
    <x v="213"/>
    <x v="59"/>
    <x v="27"/>
    <x v="396"/>
    <x v="156"/>
    <x v="237"/>
    <x v="52"/>
    <x v="26"/>
    <x v="35"/>
    <x v="158"/>
    <x v="12"/>
    <x v="41"/>
    <x v="46"/>
    <x v="0"/>
    <x v="57"/>
    <x v="5"/>
    <x v="116"/>
    <x v="10"/>
    <x v="4"/>
  </r>
  <r>
    <x v="1"/>
    <x v="214"/>
    <x v="60"/>
    <x v="27"/>
    <x v="397"/>
    <x v="156"/>
    <x v="237"/>
    <x v="52"/>
    <x v="26"/>
    <x v="35"/>
    <x v="179"/>
    <x v="14"/>
    <x v="48"/>
    <x v="46"/>
    <x v="0"/>
    <x v="57"/>
    <x v="5"/>
    <x v="116"/>
    <x v="12"/>
    <x v="4"/>
  </r>
  <r>
    <x v="1"/>
    <x v="215"/>
    <x v="61"/>
    <x v="27"/>
    <x v="398"/>
    <x v="154"/>
    <x v="254"/>
    <x v="52"/>
    <x v="26"/>
    <x v="35"/>
    <x v="185"/>
    <x v="8"/>
    <x v="17"/>
    <x v="37"/>
    <x v="0"/>
    <x v="57"/>
    <x v="5"/>
    <x v="116"/>
    <x v="15"/>
    <x v="4"/>
  </r>
  <r>
    <x v="1"/>
    <x v="216"/>
    <x v="62"/>
    <x v="27"/>
    <x v="399"/>
    <x v="155"/>
    <x v="254"/>
    <x v="52"/>
    <x v="26"/>
    <x v="35"/>
    <x v="188"/>
    <x v="8"/>
    <x v="24"/>
    <x v="14"/>
    <x v="0"/>
    <x v="57"/>
    <x v="5"/>
    <x v="116"/>
    <x v="62"/>
    <x v="4"/>
  </r>
  <r>
    <x v="1"/>
    <x v="217"/>
    <x v="63"/>
    <x v="27"/>
    <x v="400"/>
    <x v="159"/>
    <x v="257"/>
    <x v="52"/>
    <x v="26"/>
    <x v="35"/>
    <x v="198"/>
    <x v="11"/>
    <x v="53"/>
    <x v="36"/>
    <x v="0"/>
    <x v="57"/>
    <x v="5"/>
    <x v="116"/>
    <x v="40"/>
    <x v="4"/>
  </r>
  <r>
    <x v="1"/>
    <x v="218"/>
    <x v="64"/>
    <x v="27"/>
    <x v="401"/>
    <x v="138"/>
    <x v="240"/>
    <x v="52"/>
    <x v="26"/>
    <x v="35"/>
    <x v="221"/>
    <x v="7"/>
    <x v="19"/>
    <x v="0"/>
    <x v="0"/>
    <x v="57"/>
    <x v="5"/>
    <x v="116"/>
    <x v="39"/>
    <x v="4"/>
  </r>
  <r>
    <x v="1"/>
    <x v="219"/>
    <x v="500"/>
    <x v="172"/>
    <x v="2"/>
    <x v="150"/>
    <x v="229"/>
    <x v="373"/>
    <x v="26"/>
    <x v="35"/>
    <x v="33"/>
    <x v="11"/>
    <x v="8"/>
    <x v="40"/>
    <x v="54"/>
    <x v="57"/>
    <x v="5"/>
    <x v="0"/>
    <x v="45"/>
    <x v="4"/>
  </r>
  <r>
    <x v="1"/>
    <x v="220"/>
    <x v="501"/>
    <x v="172"/>
    <x v="2"/>
    <x v="146"/>
    <x v="245"/>
    <x v="374"/>
    <x v="26"/>
    <x v="28"/>
    <x v="33"/>
    <x v="10"/>
    <x v="8"/>
    <x v="38"/>
    <x v="54"/>
    <x v="57"/>
    <x v="5"/>
    <x v="0"/>
    <x v="47"/>
    <x v="4"/>
  </r>
  <r>
    <x v="1"/>
    <x v="221"/>
    <x v="359"/>
    <x v="126"/>
    <x v="284"/>
    <x v="146"/>
    <x v="245"/>
    <x v="383"/>
    <x v="26"/>
    <x v="28"/>
    <x v="9"/>
    <x v="10"/>
    <x v="8"/>
    <x v="18"/>
    <x v="54"/>
    <x v="57"/>
    <x v="5"/>
    <x v="31"/>
    <x v="48"/>
    <x v="4"/>
  </r>
  <r>
    <x v="1"/>
    <x v="222"/>
    <x v="368"/>
    <x v="128"/>
    <x v="247"/>
    <x v="157"/>
    <x v="234"/>
    <x v="372"/>
    <x v="26"/>
    <x v="28"/>
    <x v="5"/>
    <x v="10"/>
    <x v="19"/>
    <x v="47"/>
    <x v="69"/>
    <x v="57"/>
    <x v="5"/>
    <x v="0"/>
    <x v="41"/>
    <x v="4"/>
  </r>
  <r>
    <x v="1"/>
    <x v="223"/>
    <x v="462"/>
    <x v="321"/>
    <x v="216"/>
    <x v="10"/>
    <x v="11"/>
    <x v="384"/>
    <x v="22"/>
    <x v="31"/>
    <x v="5"/>
    <x v="9"/>
    <x v="20"/>
    <x v="45"/>
    <x v="66"/>
    <x v="57"/>
    <x v="5"/>
    <x v="0"/>
    <x v="0"/>
    <x v="4"/>
  </r>
  <r>
    <x v="1"/>
    <x v="224"/>
    <x v="193"/>
    <x v="97"/>
    <x v="110"/>
    <x v="307"/>
    <x v="232"/>
    <x v="120"/>
    <x v="25"/>
    <x v="35"/>
    <x v="5"/>
    <x v="8"/>
    <x v="19"/>
    <x v="19"/>
    <x v="90"/>
    <x v="57"/>
    <x v="5"/>
    <x v="35"/>
    <x v="44"/>
    <x v="4"/>
  </r>
  <r>
    <x v="1"/>
    <x v="225"/>
    <x v="176"/>
    <x v="219"/>
    <x v="111"/>
    <x v="307"/>
    <x v="232"/>
    <x v="120"/>
    <x v="25"/>
    <x v="35"/>
    <x v="5"/>
    <x v="8"/>
    <x v="19"/>
    <x v="19"/>
    <x v="0"/>
    <x v="57"/>
    <x v="5"/>
    <x v="38"/>
    <x v="43"/>
    <x v="4"/>
  </r>
  <r>
    <x v="1"/>
    <x v="226"/>
    <x v="520"/>
    <x v="337"/>
    <x v="125"/>
    <x v="29"/>
    <x v="34"/>
    <x v="545"/>
    <x v="25"/>
    <x v="70"/>
    <x v="276"/>
    <x v="7"/>
    <x v="37"/>
    <x v="10"/>
    <x v="41"/>
    <x v="57"/>
    <x v="14"/>
    <x v="67"/>
    <x v="0"/>
    <x v="4"/>
  </r>
  <r>
    <x v="1"/>
    <x v="227"/>
    <x v="194"/>
    <x v="98"/>
    <x v="249"/>
    <x v="313"/>
    <x v="239"/>
    <x v="114"/>
    <x v="22"/>
    <x v="75"/>
    <x v="276"/>
    <x v="8"/>
    <x v="12"/>
    <x v="16"/>
    <x v="70"/>
    <x v="57"/>
    <x v="14"/>
    <x v="0"/>
    <x v="42"/>
    <x v="4"/>
  </r>
  <r>
    <x v="1"/>
    <x v="228"/>
    <x v="162"/>
    <x v="76"/>
    <x v="94"/>
    <x v="309"/>
    <x v="234"/>
    <x v="324"/>
    <x v="25"/>
    <x v="35"/>
    <x v="272"/>
    <x v="12"/>
    <x v="38"/>
    <x v="7"/>
    <x v="63"/>
    <x v="57"/>
    <x v="14"/>
    <x v="40"/>
    <x v="46"/>
    <x v="4"/>
  </r>
  <r>
    <x v="1"/>
    <x v="229"/>
    <x v="458"/>
    <x v="317"/>
    <x v="250"/>
    <x v="201"/>
    <x v="246"/>
    <x v="171"/>
    <x v="26"/>
    <x v="28"/>
    <x v="88"/>
    <x v="14"/>
    <x v="19"/>
    <x v="6"/>
    <x v="63"/>
    <x v="57"/>
    <x v="14"/>
    <x v="5"/>
    <x v="0"/>
    <x v="4"/>
  </r>
  <r>
    <x v="1"/>
    <x v="230"/>
    <x v="442"/>
    <x v="313"/>
    <x v="251"/>
    <x v="211"/>
    <x v="246"/>
    <x v="158"/>
    <x v="26"/>
    <x v="28"/>
    <x v="123"/>
    <x v="10"/>
    <x v="28"/>
    <x v="36"/>
    <x v="63"/>
    <x v="57"/>
    <x v="14"/>
    <x v="7"/>
    <x v="0"/>
    <x v="4"/>
  </r>
  <r>
    <x v="1"/>
    <x v="231"/>
    <x v="656"/>
    <x v="14"/>
    <x v="409"/>
    <x v="90"/>
    <x v="133"/>
    <x v="378"/>
    <x v="25"/>
    <x v="75"/>
    <x v="276"/>
    <x v="7"/>
    <x v="30"/>
    <x v="49"/>
    <x v="42"/>
    <x v="57"/>
    <x v="14"/>
    <x v="101"/>
    <x v="49"/>
    <x v="4"/>
  </r>
  <r>
    <x v="1"/>
    <x v="232"/>
    <x v="74"/>
    <x v="368"/>
    <x v="460"/>
    <x v="305"/>
    <x v="122"/>
    <x v="64"/>
    <x v="22"/>
    <x v="75"/>
    <x v="272"/>
    <x v="7"/>
    <x v="11"/>
    <x v="44"/>
    <x v="66"/>
    <x v="60"/>
    <x v="14"/>
    <x v="93"/>
    <x v="18"/>
    <x v="4"/>
  </r>
  <r>
    <x v="1"/>
    <x v="233"/>
    <x v="604"/>
    <x v="448"/>
    <x v="415"/>
    <x v="319"/>
    <x v="247"/>
    <x v="123"/>
    <x v="22"/>
    <x v="70"/>
    <x v="276"/>
    <x v="12"/>
    <x v="23"/>
    <x v="40"/>
    <x v="73"/>
    <x v="60"/>
    <x v="14"/>
    <x v="0"/>
    <x v="79"/>
    <x v="4"/>
  </r>
  <r>
    <x v="1"/>
    <x v="234"/>
    <x v="80"/>
    <x v="144"/>
    <x v="255"/>
    <x v="272"/>
    <x v="246"/>
    <x v="170"/>
    <x v="26"/>
    <x v="28"/>
    <x v="101"/>
    <x v="11"/>
    <x v="20"/>
    <x v="18"/>
    <x v="54"/>
    <x v="61"/>
    <x v="5"/>
    <x v="0"/>
    <x v="81"/>
    <x v="4"/>
  </r>
  <r>
    <x v="1"/>
    <x v="235"/>
    <x v="244"/>
    <x v="163"/>
    <x v="274"/>
    <x v="152"/>
    <x v="246"/>
    <x v="407"/>
    <x v="26"/>
    <x v="28"/>
    <x v="46"/>
    <x v="19"/>
    <x v="38"/>
    <x v="38"/>
    <x v="42"/>
    <x v="61"/>
    <x v="5"/>
    <x v="0"/>
    <x v="81"/>
    <x v="4"/>
  </r>
  <r>
    <x v="1"/>
    <x v="236"/>
    <x v="248"/>
    <x v="80"/>
    <x v="259"/>
    <x v="152"/>
    <x v="246"/>
    <x v="408"/>
    <x v="26"/>
    <x v="28"/>
    <x v="46"/>
    <x v="19"/>
    <x v="32"/>
    <x v="33"/>
    <x v="42"/>
    <x v="61"/>
    <x v="5"/>
    <x v="0"/>
    <x v="81"/>
    <x v="4"/>
  </r>
  <r>
    <x v="1"/>
    <x v="237"/>
    <x v="249"/>
    <x v="149"/>
    <x v="257"/>
    <x v="152"/>
    <x v="246"/>
    <x v="409"/>
    <x v="26"/>
    <x v="28"/>
    <x v="47"/>
    <x v="20"/>
    <x v="37"/>
    <x v="23"/>
    <x v="42"/>
    <x v="63"/>
    <x v="5"/>
    <x v="0"/>
    <x v="81"/>
    <x v="4"/>
  </r>
  <r>
    <x v="1"/>
    <x v="238"/>
    <x v="250"/>
    <x v="64"/>
    <x v="86"/>
    <x v="152"/>
    <x v="246"/>
    <x v="404"/>
    <x v="26"/>
    <x v="28"/>
    <x v="47"/>
    <x v="22"/>
    <x v="44"/>
    <x v="26"/>
    <x v="42"/>
    <x v="61"/>
    <x v="5"/>
    <x v="0"/>
    <x v="81"/>
    <x v="4"/>
  </r>
  <r>
    <x v="1"/>
    <x v="239"/>
    <x v="251"/>
    <x v="150"/>
    <x v="1"/>
    <x v="152"/>
    <x v="246"/>
    <x v="405"/>
    <x v="26"/>
    <x v="28"/>
    <x v="47"/>
    <x v="23"/>
    <x v="46"/>
    <x v="27"/>
    <x v="42"/>
    <x v="61"/>
    <x v="5"/>
    <x v="0"/>
    <x v="81"/>
    <x v="4"/>
  </r>
  <r>
    <x v="1"/>
    <x v="240"/>
    <x v="252"/>
    <x v="159"/>
    <x v="273"/>
    <x v="152"/>
    <x v="246"/>
    <x v="406"/>
    <x v="26"/>
    <x v="28"/>
    <x v="23"/>
    <x v="23"/>
    <x v="46"/>
    <x v="28"/>
    <x v="42"/>
    <x v="61"/>
    <x v="5"/>
    <x v="0"/>
    <x v="81"/>
    <x v="4"/>
  </r>
  <r>
    <x v="1"/>
    <x v="241"/>
    <x v="169"/>
    <x v="241"/>
    <x v="11"/>
    <x v="281"/>
    <x v="232"/>
    <x v="224"/>
    <x v="26"/>
    <x v="23"/>
    <x v="5"/>
    <x v="18"/>
    <x v="48"/>
    <x v="10"/>
    <x v="89"/>
    <x v="61"/>
    <x v="5"/>
    <x v="39"/>
    <x v="81"/>
    <x v="4"/>
  </r>
  <r>
    <x v="1"/>
    <x v="242"/>
    <x v="170"/>
    <x v="255"/>
    <x v="13"/>
    <x v="281"/>
    <x v="232"/>
    <x v="225"/>
    <x v="26"/>
    <x v="23"/>
    <x v="5"/>
    <x v="20"/>
    <x v="48"/>
    <x v="55"/>
    <x v="0"/>
    <x v="61"/>
    <x v="5"/>
    <x v="39"/>
    <x v="81"/>
    <x v="4"/>
  </r>
  <r>
    <x v="1"/>
    <x v="243"/>
    <x v="171"/>
    <x v="229"/>
    <x v="14"/>
    <x v="281"/>
    <x v="232"/>
    <x v="226"/>
    <x v="26"/>
    <x v="23"/>
    <x v="5"/>
    <x v="20"/>
    <x v="43"/>
    <x v="16"/>
    <x v="0"/>
    <x v="61"/>
    <x v="5"/>
    <x v="39"/>
    <x v="81"/>
    <x v="4"/>
  </r>
  <r>
    <x v="1"/>
    <x v="244"/>
    <x v="113"/>
    <x v="82"/>
    <x v="80"/>
    <x v="51"/>
    <x v="54"/>
    <x v="306"/>
    <x v="26"/>
    <x v="70"/>
    <x v="278"/>
    <x v="15"/>
    <x v="41"/>
    <x v="45"/>
    <x v="42"/>
    <x v="62"/>
    <x v="15"/>
    <x v="0"/>
    <x v="0"/>
    <x v="4"/>
  </r>
  <r>
    <x v="1"/>
    <x v="245"/>
    <x v="602"/>
    <x v="96"/>
    <x v="284"/>
    <x v="164"/>
    <x v="250"/>
    <x v="370"/>
    <x v="26"/>
    <x v="28"/>
    <x v="11"/>
    <x v="10"/>
    <x v="8"/>
    <x v="6"/>
    <x v="50"/>
    <x v="63"/>
    <x v="5"/>
    <x v="22"/>
    <x v="81"/>
    <x v="4"/>
  </r>
  <r>
    <x v="1"/>
    <x v="246"/>
    <x v="482"/>
    <x v="135"/>
    <x v="107"/>
    <x v="171"/>
    <x v="245"/>
    <x v="377"/>
    <x v="26"/>
    <x v="23"/>
    <x v="26"/>
    <x v="12"/>
    <x v="17"/>
    <x v="56"/>
    <x v="50"/>
    <x v="63"/>
    <x v="5"/>
    <x v="0"/>
    <x v="82"/>
    <x v="4"/>
  </r>
  <r>
    <x v="1"/>
    <x v="247"/>
    <x v="115"/>
    <x v="66"/>
    <x v="107"/>
    <x v="176"/>
    <x v="250"/>
    <x v="335"/>
    <x v="26"/>
    <x v="23"/>
    <x v="32"/>
    <x v="10"/>
    <x v="9"/>
    <x v="57"/>
    <x v="50"/>
    <x v="63"/>
    <x v="5"/>
    <x v="0"/>
    <x v="82"/>
    <x v="4"/>
  </r>
  <r>
    <x v="1"/>
    <x v="248"/>
    <x v="172"/>
    <x v="79"/>
    <x v="107"/>
    <x v="182"/>
    <x v="245"/>
    <x v="338"/>
    <x v="26"/>
    <x v="23"/>
    <x v="45"/>
    <x v="12"/>
    <x v="18"/>
    <x v="47"/>
    <x v="50"/>
    <x v="63"/>
    <x v="5"/>
    <x v="0"/>
    <x v="82"/>
    <x v="4"/>
  </r>
  <r>
    <x v="1"/>
    <x v="249"/>
    <x v="134"/>
    <x v="67"/>
    <x v="107"/>
    <x v="183"/>
    <x v="250"/>
    <x v="337"/>
    <x v="26"/>
    <x v="23"/>
    <x v="46"/>
    <x v="10"/>
    <x v="8"/>
    <x v="31"/>
    <x v="50"/>
    <x v="63"/>
    <x v="5"/>
    <x v="0"/>
    <x v="82"/>
    <x v="4"/>
  </r>
  <r>
    <x v="1"/>
    <x v="250"/>
    <x v="190"/>
    <x v="163"/>
    <x v="107"/>
    <x v="183"/>
    <x v="250"/>
    <x v="334"/>
    <x v="26"/>
    <x v="23"/>
    <x v="46"/>
    <x v="12"/>
    <x v="9"/>
    <x v="12"/>
    <x v="50"/>
    <x v="63"/>
    <x v="5"/>
    <x v="0"/>
    <x v="82"/>
    <x v="4"/>
  </r>
  <r>
    <x v="1"/>
    <x v="251"/>
    <x v="498"/>
    <x v="162"/>
    <x v="107"/>
    <x v="181"/>
    <x v="250"/>
    <x v="336"/>
    <x v="26"/>
    <x v="23"/>
    <x v="40"/>
    <x v="10"/>
    <x v="12"/>
    <x v="45"/>
    <x v="50"/>
    <x v="63"/>
    <x v="5"/>
    <x v="0"/>
    <x v="82"/>
    <x v="4"/>
  </r>
  <r>
    <x v="1"/>
    <x v="252"/>
    <x v="558"/>
    <x v="311"/>
    <x v="518"/>
    <x v="135"/>
    <x v="241"/>
    <x v="252"/>
    <x v="25"/>
    <x v="23"/>
    <x v="5"/>
    <x v="10"/>
    <x v="23"/>
    <x v="54"/>
    <x v="50"/>
    <x v="63"/>
    <x v="14"/>
    <x v="0"/>
    <x v="87"/>
    <x v="4"/>
  </r>
  <r>
    <x v="1"/>
    <x v="253"/>
    <x v="560"/>
    <x v="252"/>
    <x v="8"/>
    <x v="147"/>
    <x v="244"/>
    <x v="210"/>
    <x v="26"/>
    <x v="28"/>
    <x v="87"/>
    <x v="10"/>
    <x v="14"/>
    <x v="39"/>
    <x v="50"/>
    <x v="66"/>
    <x v="5"/>
    <x v="0"/>
    <x v="81"/>
    <x v="4"/>
  </r>
  <r>
    <x v="1"/>
    <x v="254"/>
    <x v="562"/>
    <x v="215"/>
    <x v="8"/>
    <x v="147"/>
    <x v="244"/>
    <x v="211"/>
    <x v="26"/>
    <x v="28"/>
    <x v="77"/>
    <x v="14"/>
    <x v="23"/>
    <x v="3"/>
    <x v="50"/>
    <x v="66"/>
    <x v="5"/>
    <x v="0"/>
    <x v="81"/>
    <x v="4"/>
  </r>
  <r>
    <x v="1"/>
    <x v="255"/>
    <x v="559"/>
    <x v="251"/>
    <x v="8"/>
    <x v="147"/>
    <x v="244"/>
    <x v="212"/>
    <x v="26"/>
    <x v="28"/>
    <x v="85"/>
    <x v="14"/>
    <x v="25"/>
    <x v="48"/>
    <x v="50"/>
    <x v="66"/>
    <x v="5"/>
    <x v="0"/>
    <x v="81"/>
    <x v="4"/>
  </r>
  <r>
    <x v="1"/>
    <x v="256"/>
    <x v="564"/>
    <x v="245"/>
    <x v="8"/>
    <x v="147"/>
    <x v="244"/>
    <x v="213"/>
    <x v="26"/>
    <x v="28"/>
    <x v="86"/>
    <x v="13"/>
    <x v="22"/>
    <x v="1"/>
    <x v="50"/>
    <x v="66"/>
    <x v="5"/>
    <x v="0"/>
    <x v="81"/>
    <x v="4"/>
  </r>
  <r>
    <x v="1"/>
    <x v="257"/>
    <x v="563"/>
    <x v="239"/>
    <x v="8"/>
    <x v="147"/>
    <x v="244"/>
    <x v="214"/>
    <x v="26"/>
    <x v="28"/>
    <x v="131"/>
    <x v="13"/>
    <x v="19"/>
    <x v="22"/>
    <x v="50"/>
    <x v="66"/>
    <x v="5"/>
    <x v="0"/>
    <x v="81"/>
    <x v="4"/>
  </r>
  <r>
    <x v="1"/>
    <x v="258"/>
    <x v="561"/>
    <x v="211"/>
    <x v="8"/>
    <x v="147"/>
    <x v="244"/>
    <x v="215"/>
    <x v="26"/>
    <x v="28"/>
    <x v="85"/>
    <x v="12"/>
    <x v="20"/>
    <x v="54"/>
    <x v="50"/>
    <x v="66"/>
    <x v="5"/>
    <x v="0"/>
    <x v="81"/>
    <x v="4"/>
  </r>
  <r>
    <x v="1"/>
    <x v="259"/>
    <x v="449"/>
    <x v="153"/>
    <x v="116"/>
    <x v="320"/>
    <x v="255"/>
    <x v="333"/>
    <x v="26"/>
    <x v="2"/>
    <x v="276"/>
    <x v="8"/>
    <x v="20"/>
    <x v="42"/>
    <x v="50"/>
    <x v="66"/>
    <x v="5"/>
    <x v="0"/>
    <x v="81"/>
    <x v="4"/>
  </r>
  <r>
    <x v="1"/>
    <x v="260"/>
    <x v="87"/>
    <x v="34"/>
    <x v="76"/>
    <x v="300"/>
    <x v="222"/>
    <x v="328"/>
    <x v="22"/>
    <x v="2"/>
    <x v="266"/>
    <x v="8"/>
    <x v="20"/>
    <x v="4"/>
    <x v="58"/>
    <x v="66"/>
    <x v="5"/>
    <x v="0"/>
    <x v="81"/>
    <x v="4"/>
  </r>
  <r>
    <x v="1"/>
    <x v="261"/>
    <x v="162"/>
    <x v="76"/>
    <x v="245"/>
    <x v="309"/>
    <x v="234"/>
    <x v="331"/>
    <x v="26"/>
    <x v="2"/>
    <x v="272"/>
    <x v="12"/>
    <x v="9"/>
    <x v="28"/>
    <x v="58"/>
    <x v="66"/>
    <x v="5"/>
    <x v="0"/>
    <x v="81"/>
    <x v="4"/>
  </r>
  <r>
    <x v="1"/>
    <x v="262"/>
    <x v="162"/>
    <x v="76"/>
    <x v="120"/>
    <x v="300"/>
    <x v="234"/>
    <x v="330"/>
    <x v="26"/>
    <x v="2"/>
    <x v="266"/>
    <x v="10"/>
    <x v="29"/>
    <x v="39"/>
    <x v="58"/>
    <x v="66"/>
    <x v="5"/>
    <x v="120"/>
    <x v="81"/>
    <x v="4"/>
  </r>
  <r>
    <x v="1"/>
    <x v="263"/>
    <x v="525"/>
    <x v="166"/>
    <x v="113"/>
    <x v="309"/>
    <x v="222"/>
    <x v="329"/>
    <x v="26"/>
    <x v="2"/>
    <x v="266"/>
    <x v="10"/>
    <x v="16"/>
    <x v="22"/>
    <x v="58"/>
    <x v="66"/>
    <x v="5"/>
    <x v="0"/>
    <x v="81"/>
    <x v="4"/>
  </r>
  <r>
    <x v="1"/>
    <x v="264"/>
    <x v="526"/>
    <x v="167"/>
    <x v="107"/>
    <x v="296"/>
    <x v="226"/>
    <x v="347"/>
    <x v="22"/>
    <x v="2"/>
    <x v="266"/>
    <x v="8"/>
    <x v="12"/>
    <x v="28"/>
    <x v="50"/>
    <x v="66"/>
    <x v="5"/>
    <x v="0"/>
    <x v="81"/>
    <x v="4"/>
  </r>
  <r>
    <x v="1"/>
    <x v="265"/>
    <x v="271"/>
    <x v="110"/>
    <x v="288"/>
    <x v="228"/>
    <x v="223"/>
    <x v="361"/>
    <x v="25"/>
    <x v="28"/>
    <x v="160"/>
    <x v="16"/>
    <x v="21"/>
    <x v="46"/>
    <x v="89"/>
    <x v="66"/>
    <x v="5"/>
    <x v="0"/>
    <x v="81"/>
    <x v="4"/>
  </r>
  <r>
    <x v="1"/>
    <x v="266"/>
    <x v="272"/>
    <x v="110"/>
    <x v="288"/>
    <x v="228"/>
    <x v="223"/>
    <x v="362"/>
    <x v="25"/>
    <x v="28"/>
    <x v="160"/>
    <x v="16"/>
    <x v="21"/>
    <x v="23"/>
    <x v="0"/>
    <x v="66"/>
    <x v="5"/>
    <x v="0"/>
    <x v="81"/>
    <x v="4"/>
  </r>
  <r>
    <x v="1"/>
    <x v="267"/>
    <x v="273"/>
    <x v="110"/>
    <x v="288"/>
    <x v="228"/>
    <x v="223"/>
    <x v="363"/>
    <x v="25"/>
    <x v="28"/>
    <x v="160"/>
    <x v="16"/>
    <x v="20"/>
    <x v="32"/>
    <x v="0"/>
    <x v="66"/>
    <x v="5"/>
    <x v="0"/>
    <x v="81"/>
    <x v="4"/>
  </r>
  <r>
    <x v="1"/>
    <x v="268"/>
    <x v="160"/>
    <x v="228"/>
    <x v="269"/>
    <x v="274"/>
    <x v="260"/>
    <x v="293"/>
    <x v="26"/>
    <x v="2"/>
    <x v="225"/>
    <x v="10"/>
    <x v="28"/>
    <x v="40"/>
    <x v="0"/>
    <x v="67"/>
    <x v="5"/>
    <x v="92"/>
    <x v="21"/>
    <x v="4"/>
  </r>
  <r>
    <x v="1"/>
    <x v="269"/>
    <x v="129"/>
    <x v="410"/>
    <x v="573"/>
    <x v="311"/>
    <x v="236"/>
    <x v="437"/>
    <x v="25"/>
    <x v="70"/>
    <x v="261"/>
    <x v="6"/>
    <x v="28"/>
    <x v="43"/>
    <x v="73"/>
    <x v="69"/>
    <x v="5"/>
    <x v="8"/>
    <x v="81"/>
    <x v="4"/>
  </r>
  <r>
    <x v="1"/>
    <x v="270"/>
    <x v="130"/>
    <x v="410"/>
    <x v="574"/>
    <x v="311"/>
    <x v="236"/>
    <x v="437"/>
    <x v="25"/>
    <x v="70"/>
    <x v="261"/>
    <x v="7"/>
    <x v="28"/>
    <x v="22"/>
    <x v="73"/>
    <x v="69"/>
    <x v="5"/>
    <x v="8"/>
    <x v="81"/>
    <x v="4"/>
  </r>
  <r>
    <x v="1"/>
    <x v="271"/>
    <x v="407"/>
    <x v="12"/>
    <x v="2"/>
    <x v="218"/>
    <x v="246"/>
    <x v="155"/>
    <x v="26"/>
    <x v="28"/>
    <x v="148"/>
    <x v="24"/>
    <x v="55"/>
    <x v="51"/>
    <x v="50"/>
    <x v="70"/>
    <x v="5"/>
    <x v="0"/>
    <x v="0"/>
    <x v="4"/>
  </r>
  <r>
    <x v="1"/>
    <x v="272"/>
    <x v="506"/>
    <x v="328"/>
    <x v="252"/>
    <x v="227"/>
    <x v="246"/>
    <x v="172"/>
    <x v="26"/>
    <x v="28"/>
    <x v="160"/>
    <x v="11"/>
    <x v="14"/>
    <x v="29"/>
    <x v="50"/>
    <x v="70"/>
    <x v="5"/>
    <x v="120"/>
    <x v="0"/>
    <x v="4"/>
  </r>
  <r>
    <x v="1"/>
    <x v="273"/>
    <x v="595"/>
    <x v="361"/>
    <x v="253"/>
    <x v="237"/>
    <x v="246"/>
    <x v="159"/>
    <x v="25"/>
    <x v="28"/>
    <x v="179"/>
    <x v="10"/>
    <x v="15"/>
    <x v="9"/>
    <x v="50"/>
    <x v="70"/>
    <x v="5"/>
    <x v="0"/>
    <x v="0"/>
    <x v="4"/>
  </r>
  <r>
    <x v="1"/>
    <x v="274"/>
    <x v="503"/>
    <x v="253"/>
    <x v="130"/>
    <x v="184"/>
    <x v="267"/>
    <x v="396"/>
    <x v="26"/>
    <x v="28"/>
    <x v="34"/>
    <x v="24"/>
    <x v="47"/>
    <x v="34"/>
    <x v="42"/>
    <x v="70"/>
    <x v="5"/>
    <x v="0"/>
    <x v="0"/>
    <x v="4"/>
  </r>
  <r>
    <x v="1"/>
    <x v="275"/>
    <x v="521"/>
    <x v="164"/>
    <x v="131"/>
    <x v="184"/>
    <x v="267"/>
    <x v="397"/>
    <x v="26"/>
    <x v="28"/>
    <x v="42"/>
    <x v="20"/>
    <x v="35"/>
    <x v="35"/>
    <x v="42"/>
    <x v="70"/>
    <x v="5"/>
    <x v="0"/>
    <x v="0"/>
    <x v="4"/>
  </r>
  <r>
    <x v="1"/>
    <x v="276"/>
    <x v="499"/>
    <x v="161"/>
    <x v="132"/>
    <x v="168"/>
    <x v="267"/>
    <x v="398"/>
    <x v="26"/>
    <x v="28"/>
    <x v="24"/>
    <x v="13"/>
    <x v="31"/>
    <x v="31"/>
    <x v="42"/>
    <x v="70"/>
    <x v="5"/>
    <x v="0"/>
    <x v="0"/>
    <x v="4"/>
  </r>
  <r>
    <x v="1"/>
    <x v="277"/>
    <x v="603"/>
    <x v="261"/>
    <x v="62"/>
    <x v="227"/>
    <x v="225"/>
    <x v="205"/>
    <x v="26"/>
    <x v="28"/>
    <x v="165"/>
    <x v="8"/>
    <x v="12"/>
    <x v="58"/>
    <x v="50"/>
    <x v="70"/>
    <x v="5"/>
    <x v="0"/>
    <x v="0"/>
    <x v="4"/>
  </r>
  <r>
    <x v="1"/>
    <x v="278"/>
    <x v="411"/>
    <x v="242"/>
    <x v="63"/>
    <x v="204"/>
    <x v="225"/>
    <x v="206"/>
    <x v="26"/>
    <x v="28"/>
    <x v="97"/>
    <x v="11"/>
    <x v="11"/>
    <x v="33"/>
    <x v="50"/>
    <x v="70"/>
    <x v="5"/>
    <x v="0"/>
    <x v="0"/>
    <x v="4"/>
  </r>
  <r>
    <x v="1"/>
    <x v="279"/>
    <x v="207"/>
    <x v="104"/>
    <x v="64"/>
    <x v="211"/>
    <x v="225"/>
    <x v="207"/>
    <x v="26"/>
    <x v="28"/>
    <x v="126"/>
    <x v="12"/>
    <x v="11"/>
    <x v="16"/>
    <x v="50"/>
    <x v="70"/>
    <x v="5"/>
    <x v="0"/>
    <x v="0"/>
    <x v="4"/>
  </r>
  <r>
    <x v="1"/>
    <x v="280"/>
    <x v="9"/>
    <x v="197"/>
    <x v="65"/>
    <x v="196"/>
    <x v="225"/>
    <x v="208"/>
    <x v="26"/>
    <x v="28"/>
    <x v="76"/>
    <x v="12"/>
    <x v="19"/>
    <x v="2"/>
    <x v="50"/>
    <x v="70"/>
    <x v="5"/>
    <x v="0"/>
    <x v="0"/>
    <x v="4"/>
  </r>
  <r>
    <x v="1"/>
    <x v="281"/>
    <x v="208"/>
    <x v="105"/>
    <x v="66"/>
    <x v="221"/>
    <x v="225"/>
    <x v="209"/>
    <x v="26"/>
    <x v="28"/>
    <x v="150"/>
    <x v="10"/>
    <x v="20"/>
    <x v="50"/>
    <x v="50"/>
    <x v="70"/>
    <x v="5"/>
    <x v="0"/>
    <x v="0"/>
    <x v="4"/>
  </r>
  <r>
    <x v="1"/>
    <x v="282"/>
    <x v="634"/>
    <x v="190"/>
    <x v="103"/>
    <x v="178"/>
    <x v="265"/>
    <x v="462"/>
    <x v="26"/>
    <x v="23"/>
    <x v="36"/>
    <x v="21"/>
    <x v="38"/>
    <x v="45"/>
    <x v="61"/>
    <x v="74"/>
    <x v="5"/>
    <x v="0"/>
    <x v="0"/>
    <x v="4"/>
  </r>
  <r>
    <x v="1"/>
    <x v="283"/>
    <x v="361"/>
    <x v="303"/>
    <x v="248"/>
    <x v="30"/>
    <x v="35"/>
    <x v="327"/>
    <x v="25"/>
    <x v="70"/>
    <x v="282"/>
    <x v="10"/>
    <x v="33"/>
    <x v="14"/>
    <x v="58"/>
    <x v="71"/>
    <x v="14"/>
    <x v="0"/>
    <x v="0"/>
    <x v="4"/>
  </r>
  <r>
    <x v="1"/>
    <x v="284"/>
    <x v="641"/>
    <x v="380"/>
    <x v="526"/>
    <x v="91"/>
    <x v="138"/>
    <x v="591"/>
    <x v="25"/>
    <x v="70"/>
    <x v="282"/>
    <x v="10"/>
    <x v="18"/>
    <x v="58"/>
    <x v="54"/>
    <x v="71"/>
    <x v="14"/>
    <x v="0"/>
    <x v="0"/>
    <x v="4"/>
  </r>
  <r>
    <x v="1"/>
    <x v="285"/>
    <x v="46"/>
    <x v="81"/>
    <x v="137"/>
    <x v="159"/>
    <x v="235"/>
    <x v="118"/>
    <x v="25"/>
    <x v="2"/>
    <x v="5"/>
    <x v="10"/>
    <x v="11"/>
    <x v="7"/>
    <x v="42"/>
    <x v="72"/>
    <x v="5"/>
    <x v="0"/>
    <x v="0"/>
    <x v="4"/>
  </r>
  <r>
    <x v="1"/>
    <x v="286"/>
    <x v="46"/>
    <x v="81"/>
    <x v="87"/>
    <x v="159"/>
    <x v="235"/>
    <x v="119"/>
    <x v="25"/>
    <x v="2"/>
    <x v="5"/>
    <x v="9"/>
    <x v="13"/>
    <x v="1"/>
    <x v="42"/>
    <x v="72"/>
    <x v="5"/>
    <x v="0"/>
    <x v="0"/>
    <x v="4"/>
  </r>
  <r>
    <x v="1"/>
    <x v="287"/>
    <x v="385"/>
    <x v="134"/>
    <x v="78"/>
    <x v="163"/>
    <x v="215"/>
    <x v="251"/>
    <x v="13"/>
    <x v="23"/>
    <x v="5"/>
    <x v="10"/>
    <x v="12"/>
    <x v="17"/>
    <x v="42"/>
    <x v="72"/>
    <x v="5"/>
    <x v="0"/>
    <x v="0"/>
    <x v="4"/>
  </r>
  <r>
    <x v="1"/>
    <x v="288"/>
    <x v="597"/>
    <x v="361"/>
    <x v="285"/>
    <x v="236"/>
    <x v="262"/>
    <x v="600"/>
    <x v="26"/>
    <x v="28"/>
    <x v="179"/>
    <x v="10"/>
    <x v="20"/>
    <x v="29"/>
    <x v="50"/>
    <x v="72"/>
    <x v="5"/>
    <x v="0"/>
    <x v="0"/>
    <x v="4"/>
  </r>
  <r>
    <x v="1"/>
    <x v="289"/>
    <x v="506"/>
    <x v="328"/>
    <x v="285"/>
    <x v="146"/>
    <x v="262"/>
    <x v="602"/>
    <x v="26"/>
    <x v="28"/>
    <x v="5"/>
    <x v="11"/>
    <x v="12"/>
    <x v="3"/>
    <x v="50"/>
    <x v="72"/>
    <x v="5"/>
    <x v="0"/>
    <x v="0"/>
    <x v="4"/>
  </r>
  <r>
    <x v="1"/>
    <x v="290"/>
    <x v="557"/>
    <x v="358"/>
    <x v="285"/>
    <x v="146"/>
    <x v="262"/>
    <x v="601"/>
    <x v="26"/>
    <x v="28"/>
    <x v="5"/>
    <x v="12"/>
    <x v="20"/>
    <x v="13"/>
    <x v="50"/>
    <x v="72"/>
    <x v="5"/>
    <x v="0"/>
    <x v="0"/>
    <x v="4"/>
  </r>
  <r>
    <x v="1"/>
    <x v="291"/>
    <x v="618"/>
    <x v="379"/>
    <x v="2"/>
    <x v="329"/>
    <x v="268"/>
    <x v="325"/>
    <x v="22"/>
    <x v="76"/>
    <x v="282"/>
    <x v="8"/>
    <x v="23"/>
    <x v="13"/>
    <x v="42"/>
    <x v="72"/>
    <x v="5"/>
    <x v="0"/>
    <x v="0"/>
    <x v="4"/>
  </r>
  <r>
    <x v="1"/>
    <x v="292"/>
    <x v="519"/>
    <x v="335"/>
    <x v="246"/>
    <x v="328"/>
    <x v="270"/>
    <x v="125"/>
    <x v="22"/>
    <x v="75"/>
    <x v="288"/>
    <x v="8"/>
    <x v="40"/>
    <x v="37"/>
    <x v="54"/>
    <x v="72"/>
    <x v="5"/>
    <x v="0"/>
    <x v="0"/>
    <x v="4"/>
  </r>
  <r>
    <x v="1"/>
    <x v="293"/>
    <x v="355"/>
    <x v="120"/>
    <x v="77"/>
    <x v="292"/>
    <x v="267"/>
    <x v="410"/>
    <x v="25"/>
    <x v="70"/>
    <x v="257"/>
    <x v="8"/>
    <x v="13"/>
    <x v="21"/>
    <x v="42"/>
    <x v="72"/>
    <x v="5"/>
    <x v="0"/>
    <x v="0"/>
    <x v="4"/>
  </r>
  <r>
    <x v="1"/>
    <x v="294"/>
    <x v="351"/>
    <x v="118"/>
    <x v="286"/>
    <x v="327"/>
    <x v="267"/>
    <x v="415"/>
    <x v="25"/>
    <x v="70"/>
    <x v="283"/>
    <x v="9"/>
    <x v="17"/>
    <x v="51"/>
    <x v="54"/>
    <x v="73"/>
    <x v="5"/>
    <x v="120"/>
    <x v="0"/>
    <x v="4"/>
  </r>
  <r>
    <x v="1"/>
    <x v="295"/>
    <x v="186"/>
    <x v="86"/>
    <x v="271"/>
    <x v="326"/>
    <x v="266"/>
    <x v="61"/>
    <x v="25"/>
    <x v="75"/>
    <x v="283"/>
    <x v="9"/>
    <x v="16"/>
    <x v="14"/>
    <x v="54"/>
    <x v="73"/>
    <x v="5"/>
    <x v="0"/>
    <x v="0"/>
    <x v="4"/>
  </r>
  <r>
    <x v="1"/>
    <x v="296"/>
    <x v="649"/>
    <x v="372"/>
    <x v="216"/>
    <x v="7"/>
    <x v="9"/>
    <x v="282"/>
    <x v="22"/>
    <x v="70"/>
    <x v="286"/>
    <x v="8"/>
    <x v="27"/>
    <x v="47"/>
    <x v="42"/>
    <x v="74"/>
    <x v="5"/>
    <x v="42"/>
    <x v="0"/>
    <x v="4"/>
  </r>
  <r>
    <x v="1"/>
    <x v="297"/>
    <x v="463"/>
    <x v="322"/>
    <x v="127"/>
    <x v="319"/>
    <x v="254"/>
    <x v="469"/>
    <x v="22"/>
    <x v="75"/>
    <x v="277"/>
    <x v="6"/>
    <x v="25"/>
    <x v="43"/>
    <x v="54"/>
    <x v="74"/>
    <x v="5"/>
    <x v="0"/>
    <x v="0"/>
    <x v="4"/>
  </r>
  <r>
    <x v="1"/>
    <x v="298"/>
    <x v="422"/>
    <x v="199"/>
    <x v="363"/>
    <x v="266"/>
    <x v="246"/>
    <x v="160"/>
    <x v="26"/>
    <x v="23"/>
    <x v="5"/>
    <x v="29"/>
    <x v="50"/>
    <x v="29"/>
    <x v="117"/>
    <x v="74"/>
    <x v="5"/>
    <x v="39"/>
    <x v="96"/>
    <x v="4"/>
  </r>
  <r>
    <x v="1"/>
    <x v="299"/>
    <x v="423"/>
    <x v="250"/>
    <x v="364"/>
    <x v="266"/>
    <x v="246"/>
    <x v="161"/>
    <x v="26"/>
    <x v="23"/>
    <x v="5"/>
    <x v="23"/>
    <x v="23"/>
    <x v="55"/>
    <x v="0"/>
    <x v="74"/>
    <x v="5"/>
    <x v="39"/>
    <x v="96"/>
    <x v="4"/>
  </r>
  <r>
    <x v="1"/>
    <x v="300"/>
    <x v="424"/>
    <x v="230"/>
    <x v="365"/>
    <x v="266"/>
    <x v="246"/>
    <x v="162"/>
    <x v="26"/>
    <x v="23"/>
    <x v="5"/>
    <x v="22"/>
    <x v="55"/>
    <x v="26"/>
    <x v="0"/>
    <x v="74"/>
    <x v="5"/>
    <x v="39"/>
    <x v="96"/>
    <x v="4"/>
  </r>
  <r>
    <x v="1"/>
    <x v="301"/>
    <x v="425"/>
    <x v="250"/>
    <x v="366"/>
    <x v="266"/>
    <x v="246"/>
    <x v="163"/>
    <x v="26"/>
    <x v="23"/>
    <x v="5"/>
    <x v="22"/>
    <x v="55"/>
    <x v="26"/>
    <x v="0"/>
    <x v="74"/>
    <x v="5"/>
    <x v="39"/>
    <x v="96"/>
    <x v="4"/>
  </r>
  <r>
    <x v="1"/>
    <x v="302"/>
    <x v="426"/>
    <x v="263"/>
    <x v="367"/>
    <x v="266"/>
    <x v="246"/>
    <x v="164"/>
    <x v="26"/>
    <x v="23"/>
    <x v="5"/>
    <x v="22"/>
    <x v="55"/>
    <x v="19"/>
    <x v="0"/>
    <x v="74"/>
    <x v="5"/>
    <x v="39"/>
    <x v="96"/>
    <x v="4"/>
  </r>
  <r>
    <x v="1"/>
    <x v="303"/>
    <x v="427"/>
    <x v="210"/>
    <x v="368"/>
    <x v="266"/>
    <x v="246"/>
    <x v="165"/>
    <x v="26"/>
    <x v="23"/>
    <x v="5"/>
    <x v="23"/>
    <x v="57"/>
    <x v="12"/>
    <x v="0"/>
    <x v="74"/>
    <x v="5"/>
    <x v="39"/>
    <x v="96"/>
    <x v="4"/>
  </r>
  <r>
    <x v="1"/>
    <x v="304"/>
    <x v="428"/>
    <x v="231"/>
    <x v="369"/>
    <x v="266"/>
    <x v="246"/>
    <x v="166"/>
    <x v="26"/>
    <x v="23"/>
    <x v="5"/>
    <x v="25"/>
    <x v="54"/>
    <x v="18"/>
    <x v="0"/>
    <x v="74"/>
    <x v="5"/>
    <x v="39"/>
    <x v="96"/>
    <x v="4"/>
  </r>
  <r>
    <x v="1"/>
    <x v="305"/>
    <x v="429"/>
    <x v="225"/>
    <x v="370"/>
    <x v="266"/>
    <x v="246"/>
    <x v="167"/>
    <x v="26"/>
    <x v="23"/>
    <x v="5"/>
    <x v="25"/>
    <x v="54"/>
    <x v="42"/>
    <x v="0"/>
    <x v="74"/>
    <x v="5"/>
    <x v="39"/>
    <x v="96"/>
    <x v="4"/>
  </r>
  <r>
    <x v="1"/>
    <x v="306"/>
    <x v="430"/>
    <x v="247"/>
    <x v="371"/>
    <x v="266"/>
    <x v="246"/>
    <x v="168"/>
    <x v="26"/>
    <x v="23"/>
    <x v="5"/>
    <x v="26"/>
    <x v="53"/>
    <x v="18"/>
    <x v="0"/>
    <x v="74"/>
    <x v="5"/>
    <x v="39"/>
    <x v="96"/>
    <x v="4"/>
  </r>
  <r>
    <x v="1"/>
    <x v="307"/>
    <x v="431"/>
    <x v="238"/>
    <x v="373"/>
    <x v="266"/>
    <x v="246"/>
    <x v="169"/>
    <x v="26"/>
    <x v="23"/>
    <x v="5"/>
    <x v="24"/>
    <x v="52"/>
    <x v="0"/>
    <x v="0"/>
    <x v="74"/>
    <x v="5"/>
    <x v="39"/>
    <x v="96"/>
    <x v="4"/>
  </r>
  <r>
    <x v="1"/>
    <x v="308"/>
    <x v="546"/>
    <x v="176"/>
    <x v="191"/>
    <x v="225"/>
    <x v="281"/>
    <x v="136"/>
    <x v="26"/>
    <x v="23"/>
    <x v="154"/>
    <x v="19"/>
    <x v="41"/>
    <x v="51"/>
    <x v="46"/>
    <x v="75"/>
    <x v="5"/>
    <x v="18"/>
    <x v="0"/>
    <x v="4"/>
  </r>
  <r>
    <x v="1"/>
    <x v="309"/>
    <x v="524"/>
    <x v="166"/>
    <x v="191"/>
    <x v="251"/>
    <x v="281"/>
    <x v="138"/>
    <x v="26"/>
    <x v="23"/>
    <x v="195"/>
    <x v="19"/>
    <x v="34"/>
    <x v="46"/>
    <x v="46"/>
    <x v="75"/>
    <x v="5"/>
    <x v="18"/>
    <x v="0"/>
    <x v="4"/>
  </r>
  <r>
    <x v="1"/>
    <x v="310"/>
    <x v="387"/>
    <x v="136"/>
    <x v="191"/>
    <x v="195"/>
    <x v="281"/>
    <x v="127"/>
    <x v="26"/>
    <x v="23"/>
    <x v="71"/>
    <x v="21"/>
    <x v="52"/>
    <x v="19"/>
    <x v="46"/>
    <x v="75"/>
    <x v="5"/>
    <x v="18"/>
    <x v="0"/>
    <x v="4"/>
  </r>
  <r>
    <x v="1"/>
    <x v="311"/>
    <x v="408"/>
    <x v="146"/>
    <x v="191"/>
    <x v="240"/>
    <x v="281"/>
    <x v="131"/>
    <x v="26"/>
    <x v="23"/>
    <x v="181"/>
    <x v="20"/>
    <x v="51"/>
    <x v="42"/>
    <x v="46"/>
    <x v="75"/>
    <x v="5"/>
    <x v="18"/>
    <x v="0"/>
    <x v="4"/>
  </r>
  <r>
    <x v="1"/>
    <x v="312"/>
    <x v="66"/>
    <x v="30"/>
    <x v="191"/>
    <x v="213"/>
    <x v="281"/>
    <x v="134"/>
    <x v="26"/>
    <x v="23"/>
    <x v="125"/>
    <x v="25"/>
    <x v="49"/>
    <x v="37"/>
    <x v="46"/>
    <x v="75"/>
    <x v="5"/>
    <x v="18"/>
    <x v="0"/>
    <x v="4"/>
  </r>
  <r>
    <x v="1"/>
    <x v="313"/>
    <x v="67"/>
    <x v="186"/>
    <x v="311"/>
    <x v="142"/>
    <x v="243"/>
    <x v="416"/>
    <x v="26"/>
    <x v="23"/>
    <x v="188"/>
    <x v="10"/>
    <x v="12"/>
    <x v="25"/>
    <x v="54"/>
    <x v="76"/>
    <x v="5"/>
    <x v="0"/>
    <x v="0"/>
    <x v="4"/>
  </r>
  <r>
    <x v="1"/>
    <x v="314"/>
    <x v="758"/>
    <x v="194"/>
    <x v="275"/>
    <x v="93"/>
    <x v="141"/>
    <x v="300"/>
    <x v="25"/>
    <x v="70"/>
    <x v="289"/>
    <x v="10"/>
    <x v="33"/>
    <x v="6"/>
    <x v="42"/>
    <x v="76"/>
    <x v="5"/>
    <x v="112"/>
    <x v="0"/>
    <x v="4"/>
  </r>
  <r>
    <x v="1"/>
    <x v="315"/>
    <x v="644"/>
    <x v="371"/>
    <x v="105"/>
    <x v="337"/>
    <x v="283"/>
    <x v="3"/>
    <x v="22"/>
    <x v="70"/>
    <x v="289"/>
    <x v="10"/>
    <x v="40"/>
    <x v="32"/>
    <x v="61"/>
    <x v="77"/>
    <x v="5"/>
    <x v="0"/>
    <x v="0"/>
    <x v="4"/>
  </r>
  <r>
    <x v="1"/>
    <x v="316"/>
    <x v="448"/>
    <x v="152"/>
    <x v="193"/>
    <x v="233"/>
    <x v="281"/>
    <x v="132"/>
    <x v="26"/>
    <x v="23"/>
    <x v="171"/>
    <x v="16"/>
    <x v="48"/>
    <x v="49"/>
    <x v="42"/>
    <x v="77"/>
    <x v="5"/>
    <x v="12"/>
    <x v="0"/>
    <x v="4"/>
  </r>
  <r>
    <x v="1"/>
    <x v="317"/>
    <x v="436"/>
    <x v="147"/>
    <x v="193"/>
    <x v="233"/>
    <x v="281"/>
    <x v="128"/>
    <x v="26"/>
    <x v="23"/>
    <x v="172"/>
    <x v="19"/>
    <x v="41"/>
    <x v="26"/>
    <x v="42"/>
    <x v="77"/>
    <x v="5"/>
    <x v="12"/>
    <x v="0"/>
    <x v="4"/>
  </r>
  <r>
    <x v="1"/>
    <x v="318"/>
    <x v="270"/>
    <x v="110"/>
    <x v="193"/>
    <x v="198"/>
    <x v="281"/>
    <x v="135"/>
    <x v="26"/>
    <x v="23"/>
    <x v="78"/>
    <x v="22"/>
    <x v="55"/>
    <x v="26"/>
    <x v="42"/>
    <x v="77"/>
    <x v="5"/>
    <x v="12"/>
    <x v="0"/>
    <x v="4"/>
  </r>
  <r>
    <x v="1"/>
    <x v="319"/>
    <x v="353"/>
    <x v="297"/>
    <x v="118"/>
    <x v="335"/>
    <x v="279"/>
    <x v="394"/>
    <x v="25"/>
    <x v="70"/>
    <x v="289"/>
    <x v="8"/>
    <x v="25"/>
    <x v="29"/>
    <x v="58"/>
    <x v="77"/>
    <x v="5"/>
    <x v="101"/>
    <x v="0"/>
    <x v="4"/>
  </r>
  <r>
    <x v="1"/>
    <x v="320"/>
    <x v="389"/>
    <x v="244"/>
    <x v="124"/>
    <x v="333"/>
    <x v="277"/>
    <x v="546"/>
    <x v="25"/>
    <x v="70"/>
    <x v="286"/>
    <x v="12"/>
    <x v="48"/>
    <x v="40"/>
    <x v="80"/>
    <x v="77"/>
    <x v="5"/>
    <x v="12"/>
    <x v="0"/>
    <x v="4"/>
  </r>
  <r>
    <x v="1"/>
    <x v="321"/>
    <x v="390"/>
    <x v="233"/>
    <x v="124"/>
    <x v="333"/>
    <x v="277"/>
    <x v="546"/>
    <x v="25"/>
    <x v="70"/>
    <x v="286"/>
    <x v="12"/>
    <x v="57"/>
    <x v="7"/>
    <x v="0"/>
    <x v="77"/>
    <x v="5"/>
    <x v="12"/>
    <x v="0"/>
    <x v="4"/>
  </r>
  <r>
    <x v="1"/>
    <x v="322"/>
    <x v="150"/>
    <x v="248"/>
    <x v="28"/>
    <x v="318"/>
    <x v="251"/>
    <x v="395"/>
    <x v="25"/>
    <x v="70"/>
    <x v="276"/>
    <x v="11"/>
    <x v="28"/>
    <x v="26"/>
    <x v="84"/>
    <x v="77"/>
    <x v="5"/>
    <x v="6"/>
    <x v="0"/>
    <x v="4"/>
  </r>
  <r>
    <x v="1"/>
    <x v="323"/>
    <x v="151"/>
    <x v="235"/>
    <x v="28"/>
    <x v="318"/>
    <x v="251"/>
    <x v="395"/>
    <x v="25"/>
    <x v="70"/>
    <x v="276"/>
    <x v="11"/>
    <x v="28"/>
    <x v="29"/>
    <x v="0"/>
    <x v="77"/>
    <x v="5"/>
    <x v="6"/>
    <x v="0"/>
    <x v="4"/>
  </r>
  <r>
    <x v="1"/>
    <x v="324"/>
    <x v="457"/>
    <x v="317"/>
    <x v="4"/>
    <x v="207"/>
    <x v="281"/>
    <x v="139"/>
    <x v="26"/>
    <x v="23"/>
    <x v="109"/>
    <x v="22"/>
    <x v="53"/>
    <x v="28"/>
    <x v="42"/>
    <x v="78"/>
    <x v="5"/>
    <x v="12"/>
    <x v="0"/>
    <x v="4"/>
  </r>
  <r>
    <x v="1"/>
    <x v="325"/>
    <x v="531"/>
    <x v="345"/>
    <x v="192"/>
    <x v="207"/>
    <x v="281"/>
    <x v="140"/>
    <x v="25"/>
    <x v="23"/>
    <x v="170"/>
    <x v="18"/>
    <x v="48"/>
    <x v="4"/>
    <x v="42"/>
    <x v="78"/>
    <x v="5"/>
    <x v="12"/>
    <x v="0"/>
    <x v="4"/>
  </r>
  <r>
    <x v="1"/>
    <x v="326"/>
    <x v="439"/>
    <x v="311"/>
    <x v="192"/>
    <x v="207"/>
    <x v="281"/>
    <x v="141"/>
    <x v="22"/>
    <x v="23"/>
    <x v="182"/>
    <x v="19"/>
    <x v="50"/>
    <x v="36"/>
    <x v="42"/>
    <x v="78"/>
    <x v="5"/>
    <x v="12"/>
    <x v="0"/>
    <x v="4"/>
  </r>
  <r>
    <x v="1"/>
    <x v="327"/>
    <x v="595"/>
    <x v="361"/>
    <x v="192"/>
    <x v="207"/>
    <x v="281"/>
    <x v="143"/>
    <x v="26"/>
    <x v="23"/>
    <x v="179"/>
    <x v="18"/>
    <x v="47"/>
    <x v="24"/>
    <x v="42"/>
    <x v="78"/>
    <x v="5"/>
    <x v="12"/>
    <x v="0"/>
    <x v="4"/>
  </r>
  <r>
    <x v="1"/>
    <x v="328"/>
    <x v="504"/>
    <x v="326"/>
    <x v="192"/>
    <x v="245"/>
    <x v="281"/>
    <x v="144"/>
    <x v="22"/>
    <x v="23"/>
    <x v="194"/>
    <x v="17"/>
    <x v="49"/>
    <x v="55"/>
    <x v="42"/>
    <x v="77"/>
    <x v="5"/>
    <x v="12"/>
    <x v="0"/>
    <x v="4"/>
  </r>
  <r>
    <x v="1"/>
    <x v="329"/>
    <x v="205"/>
    <x v="289"/>
    <x v="192"/>
    <x v="256"/>
    <x v="281"/>
    <x v="145"/>
    <x v="22"/>
    <x v="23"/>
    <x v="201"/>
    <x v="18"/>
    <x v="51"/>
    <x v="28"/>
    <x v="42"/>
    <x v="77"/>
    <x v="5"/>
    <x v="12"/>
    <x v="0"/>
    <x v="4"/>
  </r>
  <r>
    <x v="1"/>
    <x v="330"/>
    <x v="445"/>
    <x v="316"/>
    <x v="192"/>
    <x v="202"/>
    <x v="281"/>
    <x v="146"/>
    <x v="26"/>
    <x v="23"/>
    <x v="89"/>
    <x v="18"/>
    <x v="37"/>
    <x v="49"/>
    <x v="42"/>
    <x v="77"/>
    <x v="5"/>
    <x v="12"/>
    <x v="0"/>
    <x v="4"/>
  </r>
  <r>
    <x v="1"/>
    <x v="331"/>
    <x v="553"/>
    <x v="357"/>
    <x v="192"/>
    <x v="233"/>
    <x v="281"/>
    <x v="147"/>
    <x v="25"/>
    <x v="23"/>
    <x v="173"/>
    <x v="21"/>
    <x v="47"/>
    <x v="6"/>
    <x v="42"/>
    <x v="77"/>
    <x v="5"/>
    <x v="12"/>
    <x v="0"/>
    <x v="4"/>
  </r>
  <r>
    <x v="1"/>
    <x v="332"/>
    <x v="388"/>
    <x v="139"/>
    <x v="203"/>
    <x v="147"/>
    <x v="55"/>
    <x v="76"/>
    <x v="26"/>
    <x v="23"/>
    <x v="5"/>
    <x v="16"/>
    <x v="32"/>
    <x v="51"/>
    <x v="58"/>
    <x v="78"/>
    <x v="5"/>
    <x v="54"/>
    <x v="0"/>
    <x v="4"/>
  </r>
  <r>
    <x v="1"/>
    <x v="333"/>
    <x v="446"/>
    <x v="101"/>
    <x v="205"/>
    <x v="147"/>
    <x v="55"/>
    <x v="78"/>
    <x v="26"/>
    <x v="23"/>
    <x v="5"/>
    <x v="19"/>
    <x v="54"/>
    <x v="50"/>
    <x v="58"/>
    <x v="78"/>
    <x v="5"/>
    <x v="54"/>
    <x v="0"/>
    <x v="4"/>
  </r>
  <r>
    <x v="1"/>
    <x v="334"/>
    <x v="164"/>
    <x v="37"/>
    <x v="69"/>
    <x v="230"/>
    <x v="243"/>
    <x v="417"/>
    <x v="25"/>
    <x v="23"/>
    <x v="170"/>
    <x v="10"/>
    <x v="12"/>
    <x v="10"/>
    <x v="54"/>
    <x v="79"/>
    <x v="5"/>
    <x v="2"/>
    <x v="0"/>
    <x v="4"/>
  </r>
  <r>
    <x v="1"/>
    <x v="335"/>
    <x v="366"/>
    <x v="304"/>
    <x v="353"/>
    <x v="134"/>
    <x v="345"/>
    <x v="565"/>
    <x v="26"/>
    <x v="23"/>
    <x v="5"/>
    <x v="14"/>
    <x v="40"/>
    <x v="55"/>
    <x v="42"/>
    <x v="79"/>
    <x v="5"/>
    <x v="25"/>
    <x v="0"/>
    <x v="4"/>
  </r>
  <r>
    <x v="1"/>
    <x v="336"/>
    <x v="413"/>
    <x v="400"/>
    <x v="372"/>
    <x v="134"/>
    <x v="345"/>
    <x v="560"/>
    <x v="26"/>
    <x v="23"/>
    <x v="5"/>
    <x v="15"/>
    <x v="30"/>
    <x v="37"/>
    <x v="42"/>
    <x v="79"/>
    <x v="5"/>
    <x v="0"/>
    <x v="0"/>
    <x v="4"/>
  </r>
  <r>
    <x v="1"/>
    <x v="337"/>
    <x v="414"/>
    <x v="398"/>
    <x v="374"/>
    <x v="134"/>
    <x v="345"/>
    <x v="561"/>
    <x v="26"/>
    <x v="23"/>
    <x v="5"/>
    <x v="15"/>
    <x v="36"/>
    <x v="4"/>
    <x v="42"/>
    <x v="79"/>
    <x v="5"/>
    <x v="0"/>
    <x v="0"/>
    <x v="4"/>
  </r>
  <r>
    <x v="1"/>
    <x v="338"/>
    <x v="415"/>
    <x v="396"/>
    <x v="375"/>
    <x v="134"/>
    <x v="345"/>
    <x v="562"/>
    <x v="26"/>
    <x v="23"/>
    <x v="5"/>
    <x v="16"/>
    <x v="29"/>
    <x v="18"/>
    <x v="42"/>
    <x v="79"/>
    <x v="5"/>
    <x v="0"/>
    <x v="0"/>
    <x v="4"/>
  </r>
  <r>
    <x v="1"/>
    <x v="339"/>
    <x v="416"/>
    <x v="409"/>
    <x v="376"/>
    <x v="134"/>
    <x v="345"/>
    <x v="563"/>
    <x v="26"/>
    <x v="23"/>
    <x v="5"/>
    <x v="16"/>
    <x v="29"/>
    <x v="46"/>
    <x v="42"/>
    <x v="79"/>
    <x v="5"/>
    <x v="0"/>
    <x v="0"/>
    <x v="4"/>
  </r>
  <r>
    <x v="1"/>
    <x v="340"/>
    <x v="417"/>
    <x v="411"/>
    <x v="378"/>
    <x v="134"/>
    <x v="345"/>
    <x v="568"/>
    <x v="26"/>
    <x v="23"/>
    <x v="5"/>
    <x v="22"/>
    <x v="49"/>
    <x v="11"/>
    <x v="42"/>
    <x v="79"/>
    <x v="5"/>
    <x v="0"/>
    <x v="0"/>
    <x v="4"/>
  </r>
  <r>
    <x v="1"/>
    <x v="341"/>
    <x v="163"/>
    <x v="76"/>
    <x v="2"/>
    <x v="336"/>
    <x v="282"/>
    <x v="479"/>
    <x v="25"/>
    <x v="70"/>
    <x v="289"/>
    <x v="10"/>
    <x v="37"/>
    <x v="53"/>
    <x v="61"/>
    <x v="79"/>
    <x v="5"/>
    <x v="53"/>
    <x v="0"/>
    <x v="4"/>
  </r>
  <r>
    <x v="1"/>
    <x v="342"/>
    <x v="643"/>
    <x v="192"/>
    <x v="359"/>
    <x v="336"/>
    <x v="282"/>
    <x v="154"/>
    <x v="22"/>
    <x v="70"/>
    <x v="282"/>
    <x v="8"/>
    <x v="9"/>
    <x v="51"/>
    <x v="58"/>
    <x v="79"/>
    <x v="5"/>
    <x v="64"/>
    <x v="0"/>
    <x v="4"/>
  </r>
  <r>
    <x v="1"/>
    <x v="343"/>
    <x v="209"/>
    <x v="107"/>
    <x v="81"/>
    <x v="53"/>
    <x v="56"/>
    <x v="284"/>
    <x v="26"/>
    <x v="70"/>
    <x v="282"/>
    <x v="11"/>
    <x v="18"/>
    <x v="2"/>
    <x v="37"/>
    <x v="80"/>
    <x v="21"/>
    <x v="0"/>
    <x v="0"/>
    <x v="4"/>
  </r>
  <r>
    <x v="1"/>
    <x v="344"/>
    <x v="360"/>
    <x v="304"/>
    <x v="192"/>
    <x v="202"/>
    <x v="281"/>
    <x v="148"/>
    <x v="26"/>
    <x v="23"/>
    <x v="90"/>
    <x v="17"/>
    <x v="30"/>
    <x v="23"/>
    <x v="42"/>
    <x v="81"/>
    <x v="5"/>
    <x v="0"/>
    <x v="0"/>
    <x v="4"/>
  </r>
  <r>
    <x v="1"/>
    <x v="345"/>
    <x v="550"/>
    <x v="177"/>
    <x v="193"/>
    <x v="220"/>
    <x v="281"/>
    <x v="126"/>
    <x v="26"/>
    <x v="23"/>
    <x v="145"/>
    <x v="16"/>
    <x v="28"/>
    <x v="46"/>
    <x v="42"/>
    <x v="81"/>
    <x v="5"/>
    <x v="0"/>
    <x v="0"/>
    <x v="4"/>
  </r>
  <r>
    <x v="1"/>
    <x v="346"/>
    <x v="638"/>
    <x v="191"/>
    <x v="193"/>
    <x v="229"/>
    <x v="281"/>
    <x v="129"/>
    <x v="26"/>
    <x v="23"/>
    <x v="166"/>
    <x v="19"/>
    <x v="49"/>
    <x v="34"/>
    <x v="42"/>
    <x v="81"/>
    <x v="5"/>
    <x v="0"/>
    <x v="0"/>
    <x v="4"/>
  </r>
  <r>
    <x v="1"/>
    <x v="347"/>
    <x v="112"/>
    <x v="61"/>
    <x v="193"/>
    <x v="225"/>
    <x v="281"/>
    <x v="130"/>
    <x v="26"/>
    <x v="23"/>
    <x v="155"/>
    <x v="21"/>
    <x v="44"/>
    <x v="40"/>
    <x v="42"/>
    <x v="81"/>
    <x v="5"/>
    <x v="0"/>
    <x v="0"/>
    <x v="4"/>
  </r>
  <r>
    <x v="1"/>
    <x v="348"/>
    <x v="622"/>
    <x v="186"/>
    <x v="193"/>
    <x v="200"/>
    <x v="281"/>
    <x v="137"/>
    <x v="26"/>
    <x v="23"/>
    <x v="84"/>
    <x v="12"/>
    <x v="20"/>
    <x v="21"/>
    <x v="42"/>
    <x v="81"/>
    <x v="5"/>
    <x v="0"/>
    <x v="0"/>
    <x v="4"/>
  </r>
  <r>
    <x v="1"/>
    <x v="349"/>
    <x v="157"/>
    <x v="84"/>
    <x v="276"/>
    <x v="325"/>
    <x v="264"/>
    <x v="375"/>
    <x v="25"/>
    <x v="70"/>
    <x v="266"/>
    <x v="10"/>
    <x v="18"/>
    <x v="52"/>
    <x v="54"/>
    <x v="81"/>
    <x v="5"/>
    <x v="117"/>
    <x v="22"/>
    <x v="4"/>
  </r>
  <r>
    <x v="1"/>
    <x v="350"/>
    <x v="452"/>
    <x v="155"/>
    <x v="270"/>
    <x v="334"/>
    <x v="278"/>
    <x v="426"/>
    <x v="25"/>
    <x v="70"/>
    <x v="289"/>
    <x v="8"/>
    <x v="41"/>
    <x v="59"/>
    <x v="54"/>
    <x v="81"/>
    <x v="5"/>
    <x v="116"/>
    <x v="23"/>
    <x v="4"/>
  </r>
  <r>
    <x v="1"/>
    <x v="351"/>
    <x v="90"/>
    <x v="38"/>
    <x v="2"/>
    <x v="259"/>
    <x v="281"/>
    <x v="149"/>
    <x v="26"/>
    <x v="23"/>
    <x v="202"/>
    <x v="7"/>
    <x v="14"/>
    <x v="54"/>
    <x v="89"/>
    <x v="81"/>
    <x v="5"/>
    <x v="73"/>
    <x v="0"/>
    <x v="4"/>
  </r>
  <r>
    <x v="1"/>
    <x v="352"/>
    <x v="91"/>
    <x v="38"/>
    <x v="2"/>
    <x v="259"/>
    <x v="281"/>
    <x v="150"/>
    <x v="26"/>
    <x v="23"/>
    <x v="202"/>
    <x v="7"/>
    <x v="15"/>
    <x v="30"/>
    <x v="0"/>
    <x v="81"/>
    <x v="5"/>
    <x v="73"/>
    <x v="0"/>
    <x v="4"/>
  </r>
  <r>
    <x v="1"/>
    <x v="353"/>
    <x v="418"/>
    <x v="405"/>
    <x v="377"/>
    <x v="135"/>
    <x v="253"/>
    <x v="564"/>
    <x v="26"/>
    <x v="23"/>
    <x v="5"/>
    <x v="15"/>
    <x v="26"/>
    <x v="39"/>
    <x v="42"/>
    <x v="82"/>
    <x v="5"/>
    <x v="0"/>
    <x v="0"/>
    <x v="4"/>
  </r>
  <r>
    <x v="1"/>
    <x v="354"/>
    <x v="188"/>
    <x v="87"/>
    <x v="193"/>
    <x v="229"/>
    <x v="281"/>
    <x v="133"/>
    <x v="26"/>
    <x v="23"/>
    <x v="162"/>
    <x v="19"/>
    <x v="52"/>
    <x v="20"/>
    <x v="42"/>
    <x v="82"/>
    <x v="5"/>
    <x v="12"/>
    <x v="0"/>
    <x v="4"/>
  </r>
  <r>
    <x v="1"/>
    <x v="355"/>
    <x v="517"/>
    <x v="335"/>
    <x v="192"/>
    <x v="213"/>
    <x v="281"/>
    <x v="142"/>
    <x v="26"/>
    <x v="23"/>
    <x v="126"/>
    <x v="22"/>
    <x v="49"/>
    <x v="49"/>
    <x v="42"/>
    <x v="82"/>
    <x v="5"/>
    <x v="12"/>
    <x v="0"/>
    <x v="4"/>
  </r>
  <r>
    <x v="1"/>
    <x v="356"/>
    <x v="507"/>
    <x v="218"/>
    <x v="2"/>
    <x v="245"/>
    <x v="281"/>
    <x v="151"/>
    <x v="26"/>
    <x v="23"/>
    <x v="185"/>
    <x v="9"/>
    <x v="13"/>
    <x v="8"/>
    <x v="42"/>
    <x v="82"/>
    <x v="5"/>
    <x v="72"/>
    <x v="0"/>
    <x v="4"/>
  </r>
  <r>
    <x v="1"/>
    <x v="357"/>
    <x v="274"/>
    <x v="287"/>
    <x v="264"/>
    <x v="331"/>
    <x v="274"/>
    <x v="348"/>
    <x v="22"/>
    <x v="70"/>
    <x v="289"/>
    <x v="10"/>
    <x v="15"/>
    <x v="2"/>
    <x v="50"/>
    <x v="82"/>
    <x v="5"/>
    <x v="0"/>
    <x v="0"/>
    <x v="4"/>
  </r>
  <r>
    <x v="1"/>
    <x v="358"/>
    <x v="149"/>
    <x v="24"/>
    <x v="33"/>
    <x v="166"/>
    <x v="272"/>
    <x v="4"/>
    <x v="26"/>
    <x v="23"/>
    <x v="17"/>
    <x v="18"/>
    <x v="29"/>
    <x v="52"/>
    <x v="73"/>
    <x v="82"/>
    <x v="5"/>
    <x v="0"/>
    <x v="0"/>
    <x v="4"/>
  </r>
  <r>
    <x v="1"/>
    <x v="359"/>
    <x v="451"/>
    <x v="154"/>
    <x v="227"/>
    <x v="135"/>
    <x v="271"/>
    <x v="253"/>
    <x v="25"/>
    <x v="23"/>
    <x v="168"/>
    <x v="12"/>
    <x v="14"/>
    <x v="21"/>
    <x v="42"/>
    <x v="82"/>
    <x v="5"/>
    <x v="0"/>
    <x v="0"/>
    <x v="4"/>
  </r>
  <r>
    <x v="1"/>
    <x v="360"/>
    <x v="139"/>
    <x v="70"/>
    <x v="84"/>
    <x v="54"/>
    <x v="57"/>
    <x v="297"/>
    <x v="25"/>
    <x v="70"/>
    <x v="289"/>
    <x v="11"/>
    <x v="25"/>
    <x v="9"/>
    <x v="46"/>
    <x v="82"/>
    <x v="5"/>
    <x v="30"/>
    <x v="0"/>
    <x v="4"/>
  </r>
  <r>
    <x v="1"/>
    <x v="361"/>
    <x v="216"/>
    <x v="109"/>
    <x v="102"/>
    <x v="54"/>
    <x v="57"/>
    <x v="298"/>
    <x v="25"/>
    <x v="70"/>
    <x v="289"/>
    <x v="11"/>
    <x v="24"/>
    <x v="36"/>
    <x v="46"/>
    <x v="82"/>
    <x v="5"/>
    <x v="30"/>
    <x v="0"/>
    <x v="4"/>
  </r>
  <r>
    <x v="1"/>
    <x v="362"/>
    <x v="410"/>
    <x v="125"/>
    <x v="2"/>
    <x v="249"/>
    <x v="280"/>
    <x v="569"/>
    <x v="26"/>
    <x v="23"/>
    <x v="191"/>
    <x v="5"/>
    <x v="15"/>
    <x v="31"/>
    <x v="46"/>
    <x v="82"/>
    <x v="5"/>
    <x v="28"/>
    <x v="0"/>
    <x v="4"/>
  </r>
  <r>
    <x v="1"/>
    <x v="363"/>
    <x v="199"/>
    <x v="119"/>
    <x v="89"/>
    <x v="324"/>
    <x v="263"/>
    <x v="342"/>
    <x v="25"/>
    <x v="70"/>
    <x v="284"/>
    <x v="8"/>
    <x v="13"/>
    <x v="39"/>
    <x v="58"/>
    <x v="83"/>
    <x v="5"/>
    <x v="0"/>
    <x v="148"/>
    <x v="4"/>
  </r>
  <r>
    <x v="1"/>
    <x v="364"/>
    <x v="237"/>
    <x v="421"/>
    <x v="467"/>
    <x v="98"/>
    <x v="149"/>
    <x v="440"/>
    <x v="22"/>
    <x v="70"/>
    <x v="290"/>
    <x v="8"/>
    <x v="18"/>
    <x v="18"/>
    <x v="54"/>
    <x v="83"/>
    <x v="5"/>
    <x v="117"/>
    <x v="148"/>
    <x v="4"/>
  </r>
  <r>
    <x v="1"/>
    <x v="365"/>
    <x v="635"/>
    <x v="331"/>
    <x v="2"/>
    <x v="339"/>
    <x v="286"/>
    <x v="249"/>
    <x v="25"/>
    <x v="23"/>
    <x v="293"/>
    <x v="9"/>
    <x v="25"/>
    <x v="19"/>
    <x v="46"/>
    <x v="83"/>
    <x v="5"/>
    <x v="0"/>
    <x v="0"/>
    <x v="4"/>
  </r>
  <r>
    <x v="1"/>
    <x v="366"/>
    <x v="156"/>
    <x v="71"/>
    <x v="380"/>
    <x v="326"/>
    <x v="266"/>
    <x v="62"/>
    <x v="22"/>
    <x v="70"/>
    <x v="286"/>
    <x v="9"/>
    <x v="18"/>
    <x v="9"/>
    <x v="54"/>
    <x v="83"/>
    <x v="5"/>
    <x v="0"/>
    <x v="0"/>
    <x v="4"/>
  </r>
  <r>
    <x v="1"/>
    <x v="367"/>
    <x v="460"/>
    <x v="123"/>
    <x v="2"/>
    <x v="342"/>
    <x v="288"/>
    <x v="63"/>
    <x v="22"/>
    <x v="70"/>
    <x v="5"/>
    <x v="9"/>
    <x v="19"/>
    <x v="18"/>
    <x v="54"/>
    <x v="83"/>
    <x v="5"/>
    <x v="0"/>
    <x v="148"/>
    <x v="4"/>
  </r>
  <r>
    <x v="1"/>
    <x v="368"/>
    <x v="437"/>
    <x v="147"/>
    <x v="283"/>
    <x v="332"/>
    <x v="275"/>
    <x v="341"/>
    <x v="26"/>
    <x v="31"/>
    <x v="5"/>
    <x v="16"/>
    <x v="24"/>
    <x v="38"/>
    <x v="54"/>
    <x v="83"/>
    <x v="5"/>
    <x v="23"/>
    <x v="0"/>
    <x v="4"/>
  </r>
  <r>
    <x v="1"/>
    <x v="369"/>
    <x v="201"/>
    <x v="397"/>
    <x v="90"/>
    <x v="231"/>
    <x v="276"/>
    <x v="217"/>
    <x v="26"/>
    <x v="2"/>
    <x v="134"/>
    <x v="15"/>
    <x v="20"/>
    <x v="44"/>
    <x v="50"/>
    <x v="83"/>
    <x v="5"/>
    <x v="0"/>
    <x v="0"/>
    <x v="4"/>
  </r>
  <r>
    <x v="1"/>
    <x v="370"/>
    <x v="221"/>
    <x v="424"/>
    <x v="135"/>
    <x v="216"/>
    <x v="276"/>
    <x v="216"/>
    <x v="26"/>
    <x v="23"/>
    <x v="134"/>
    <x v="12"/>
    <x v="18"/>
    <x v="49"/>
    <x v="50"/>
    <x v="83"/>
    <x v="5"/>
    <x v="0"/>
    <x v="0"/>
    <x v="4"/>
  </r>
  <r>
    <x v="1"/>
    <x v="371"/>
    <x v="245"/>
    <x v="90"/>
    <x v="2"/>
    <x v="165"/>
    <x v="267"/>
    <x v="411"/>
    <x v="26"/>
    <x v="23"/>
    <x v="12"/>
    <x v="22"/>
    <x v="44"/>
    <x v="24"/>
    <x v="42"/>
    <x v="85"/>
    <x v="5"/>
    <x v="0"/>
    <x v="0"/>
    <x v="4"/>
  </r>
  <r>
    <x v="1"/>
    <x v="372"/>
    <x v="246"/>
    <x v="158"/>
    <x v="272"/>
    <x v="165"/>
    <x v="267"/>
    <x v="412"/>
    <x v="26"/>
    <x v="23"/>
    <x v="13"/>
    <x v="24"/>
    <x v="48"/>
    <x v="45"/>
    <x v="42"/>
    <x v="85"/>
    <x v="5"/>
    <x v="0"/>
    <x v="0"/>
    <x v="4"/>
  </r>
  <r>
    <x v="1"/>
    <x v="373"/>
    <x v="247"/>
    <x v="151"/>
    <x v="2"/>
    <x v="177"/>
    <x v="267"/>
    <x v="413"/>
    <x v="26"/>
    <x v="23"/>
    <x v="32"/>
    <x v="18"/>
    <x v="30"/>
    <x v="58"/>
    <x v="42"/>
    <x v="85"/>
    <x v="5"/>
    <x v="51"/>
    <x v="0"/>
    <x v="4"/>
  </r>
  <r>
    <x v="1"/>
    <x v="374"/>
    <x v="549"/>
    <x v="355"/>
    <x v="254"/>
    <x v="330"/>
    <x v="273"/>
    <x v="68"/>
    <x v="25"/>
    <x v="2"/>
    <x v="289"/>
    <x v="11"/>
    <x v="30"/>
    <x v="22"/>
    <x v="54"/>
    <x v="85"/>
    <x v="5"/>
    <x v="16"/>
    <x v="0"/>
    <x v="0"/>
  </r>
  <r>
    <x v="1"/>
    <x v="375"/>
    <x v="347"/>
    <x v="115"/>
    <x v="361"/>
    <x v="343"/>
    <x v="289"/>
    <x v="414"/>
    <x v="25"/>
    <x v="70"/>
    <x v="293"/>
    <x v="14"/>
    <x v="52"/>
    <x v="0"/>
    <x v="42"/>
    <x v="85"/>
    <x v="5"/>
    <x v="51"/>
    <x v="0"/>
    <x v="2"/>
  </r>
  <r>
    <x v="1"/>
    <x v="376"/>
    <x v="82"/>
    <x v="302"/>
    <x v="501"/>
    <x v="55"/>
    <x v="59"/>
    <x v="466"/>
    <x v="25"/>
    <x v="70"/>
    <x v="294"/>
    <x v="8"/>
    <x v="10"/>
    <x v="33"/>
    <x v="42"/>
    <x v="87"/>
    <x v="21"/>
    <x v="21"/>
    <x v="0"/>
    <x v="0"/>
  </r>
  <r>
    <x v="1"/>
    <x v="377"/>
    <x v="284"/>
    <x v="347"/>
    <x v="290"/>
    <x v="50"/>
    <x v="52"/>
    <x v="283"/>
    <x v="25"/>
    <x v="2"/>
    <x v="276"/>
    <x v="11"/>
    <x v="29"/>
    <x v="23"/>
    <x v="34"/>
    <x v="87"/>
    <x v="21"/>
    <x v="65"/>
    <x v="0"/>
    <x v="0"/>
  </r>
  <r>
    <x v="1"/>
    <x v="378"/>
    <x v="301"/>
    <x v="262"/>
    <x v="312"/>
    <x v="346"/>
    <x v="293"/>
    <x v="619"/>
    <x v="23"/>
    <x v="23"/>
    <x v="91"/>
    <x v="11"/>
    <x v="39"/>
    <x v="4"/>
    <x v="122"/>
    <x v="89"/>
    <x v="5"/>
    <x v="48"/>
    <x v="130"/>
    <x v="0"/>
  </r>
  <r>
    <x v="1"/>
    <x v="379"/>
    <x v="302"/>
    <x v="196"/>
    <x v="313"/>
    <x v="346"/>
    <x v="293"/>
    <x v="620"/>
    <x v="23"/>
    <x v="23"/>
    <x v="92"/>
    <x v="11"/>
    <x v="36"/>
    <x v="28"/>
    <x v="0"/>
    <x v="89"/>
    <x v="5"/>
    <x v="48"/>
    <x v="130"/>
    <x v="0"/>
  </r>
  <r>
    <x v="1"/>
    <x v="380"/>
    <x v="303"/>
    <x v="196"/>
    <x v="314"/>
    <x v="346"/>
    <x v="293"/>
    <x v="621"/>
    <x v="23"/>
    <x v="23"/>
    <x v="96"/>
    <x v="9"/>
    <x v="41"/>
    <x v="9"/>
    <x v="0"/>
    <x v="89"/>
    <x v="5"/>
    <x v="48"/>
    <x v="130"/>
    <x v="0"/>
  </r>
  <r>
    <x v="1"/>
    <x v="381"/>
    <x v="304"/>
    <x v="196"/>
    <x v="315"/>
    <x v="346"/>
    <x v="293"/>
    <x v="622"/>
    <x v="23"/>
    <x v="23"/>
    <x v="105"/>
    <x v="11"/>
    <x v="40"/>
    <x v="38"/>
    <x v="0"/>
    <x v="89"/>
    <x v="5"/>
    <x v="48"/>
    <x v="130"/>
    <x v="0"/>
  </r>
  <r>
    <x v="1"/>
    <x v="382"/>
    <x v="305"/>
    <x v="196"/>
    <x v="316"/>
    <x v="346"/>
    <x v="293"/>
    <x v="623"/>
    <x v="23"/>
    <x v="23"/>
    <x v="111"/>
    <x v="10"/>
    <x v="38"/>
    <x v="26"/>
    <x v="0"/>
    <x v="89"/>
    <x v="5"/>
    <x v="48"/>
    <x v="130"/>
    <x v="0"/>
  </r>
  <r>
    <x v="1"/>
    <x v="383"/>
    <x v="306"/>
    <x v="196"/>
    <x v="317"/>
    <x v="346"/>
    <x v="293"/>
    <x v="624"/>
    <x v="23"/>
    <x v="23"/>
    <x v="110"/>
    <x v="10"/>
    <x v="36"/>
    <x v="38"/>
    <x v="0"/>
    <x v="89"/>
    <x v="5"/>
    <x v="48"/>
    <x v="130"/>
    <x v="0"/>
  </r>
  <r>
    <x v="1"/>
    <x v="384"/>
    <x v="307"/>
    <x v="196"/>
    <x v="318"/>
    <x v="346"/>
    <x v="293"/>
    <x v="625"/>
    <x v="23"/>
    <x v="23"/>
    <x v="106"/>
    <x v="10"/>
    <x v="39"/>
    <x v="54"/>
    <x v="0"/>
    <x v="89"/>
    <x v="5"/>
    <x v="48"/>
    <x v="130"/>
    <x v="0"/>
  </r>
  <r>
    <x v="1"/>
    <x v="385"/>
    <x v="308"/>
    <x v="196"/>
    <x v="319"/>
    <x v="346"/>
    <x v="293"/>
    <x v="626"/>
    <x v="23"/>
    <x v="23"/>
    <x v="105"/>
    <x v="12"/>
    <x v="39"/>
    <x v="48"/>
    <x v="0"/>
    <x v="89"/>
    <x v="5"/>
    <x v="48"/>
    <x v="130"/>
    <x v="0"/>
  </r>
  <r>
    <x v="1"/>
    <x v="386"/>
    <x v="309"/>
    <x v="196"/>
    <x v="320"/>
    <x v="346"/>
    <x v="293"/>
    <x v="627"/>
    <x v="23"/>
    <x v="23"/>
    <x v="93"/>
    <x v="13"/>
    <x v="38"/>
    <x v="28"/>
    <x v="0"/>
    <x v="89"/>
    <x v="5"/>
    <x v="48"/>
    <x v="130"/>
    <x v="0"/>
  </r>
  <r>
    <x v="1"/>
    <x v="387"/>
    <x v="310"/>
    <x v="196"/>
    <x v="321"/>
    <x v="346"/>
    <x v="293"/>
    <x v="628"/>
    <x v="23"/>
    <x v="23"/>
    <x v="127"/>
    <x v="10"/>
    <x v="43"/>
    <x v="13"/>
    <x v="0"/>
    <x v="89"/>
    <x v="5"/>
    <x v="48"/>
    <x v="130"/>
    <x v="0"/>
  </r>
  <r>
    <x v="1"/>
    <x v="388"/>
    <x v="311"/>
    <x v="196"/>
    <x v="322"/>
    <x v="346"/>
    <x v="293"/>
    <x v="629"/>
    <x v="23"/>
    <x v="23"/>
    <x v="174"/>
    <x v="11"/>
    <x v="44"/>
    <x v="4"/>
    <x v="0"/>
    <x v="89"/>
    <x v="5"/>
    <x v="48"/>
    <x v="130"/>
    <x v="0"/>
  </r>
  <r>
    <x v="1"/>
    <x v="389"/>
    <x v="312"/>
    <x v="196"/>
    <x v="323"/>
    <x v="346"/>
    <x v="293"/>
    <x v="630"/>
    <x v="23"/>
    <x v="23"/>
    <x v="106"/>
    <x v="11"/>
    <x v="42"/>
    <x v="35"/>
    <x v="0"/>
    <x v="89"/>
    <x v="5"/>
    <x v="48"/>
    <x v="130"/>
    <x v="0"/>
  </r>
  <r>
    <x v="1"/>
    <x v="390"/>
    <x v="313"/>
    <x v="196"/>
    <x v="324"/>
    <x v="346"/>
    <x v="293"/>
    <x v="631"/>
    <x v="23"/>
    <x v="23"/>
    <x v="163"/>
    <x v="10"/>
    <x v="41"/>
    <x v="3"/>
    <x v="0"/>
    <x v="89"/>
    <x v="5"/>
    <x v="48"/>
    <x v="130"/>
    <x v="0"/>
  </r>
  <r>
    <x v="1"/>
    <x v="391"/>
    <x v="314"/>
    <x v="196"/>
    <x v="325"/>
    <x v="346"/>
    <x v="293"/>
    <x v="632"/>
    <x v="23"/>
    <x v="23"/>
    <x v="106"/>
    <x v="12"/>
    <x v="42"/>
    <x v="17"/>
    <x v="0"/>
    <x v="89"/>
    <x v="5"/>
    <x v="48"/>
    <x v="130"/>
    <x v="0"/>
  </r>
  <r>
    <x v="1"/>
    <x v="392"/>
    <x v="315"/>
    <x v="196"/>
    <x v="326"/>
    <x v="346"/>
    <x v="293"/>
    <x v="633"/>
    <x v="23"/>
    <x v="23"/>
    <x v="106"/>
    <x v="10"/>
    <x v="37"/>
    <x v="51"/>
    <x v="0"/>
    <x v="89"/>
    <x v="5"/>
    <x v="48"/>
    <x v="130"/>
    <x v="0"/>
  </r>
  <r>
    <x v="1"/>
    <x v="393"/>
    <x v="316"/>
    <x v="196"/>
    <x v="327"/>
    <x v="346"/>
    <x v="293"/>
    <x v="634"/>
    <x v="23"/>
    <x v="23"/>
    <x v="106"/>
    <x v="10"/>
    <x v="37"/>
    <x v="52"/>
    <x v="0"/>
    <x v="89"/>
    <x v="5"/>
    <x v="48"/>
    <x v="130"/>
    <x v="0"/>
  </r>
  <r>
    <x v="1"/>
    <x v="394"/>
    <x v="317"/>
    <x v="196"/>
    <x v="328"/>
    <x v="346"/>
    <x v="293"/>
    <x v="635"/>
    <x v="23"/>
    <x v="23"/>
    <x v="106"/>
    <x v="9"/>
    <x v="39"/>
    <x v="1"/>
    <x v="0"/>
    <x v="89"/>
    <x v="5"/>
    <x v="48"/>
    <x v="130"/>
    <x v="0"/>
  </r>
  <r>
    <x v="1"/>
    <x v="395"/>
    <x v="318"/>
    <x v="196"/>
    <x v="329"/>
    <x v="346"/>
    <x v="293"/>
    <x v="636"/>
    <x v="23"/>
    <x v="23"/>
    <x v="106"/>
    <x v="10"/>
    <x v="41"/>
    <x v="33"/>
    <x v="0"/>
    <x v="89"/>
    <x v="5"/>
    <x v="48"/>
    <x v="130"/>
    <x v="0"/>
  </r>
  <r>
    <x v="1"/>
    <x v="396"/>
    <x v="319"/>
    <x v="196"/>
    <x v="330"/>
    <x v="346"/>
    <x v="293"/>
    <x v="637"/>
    <x v="23"/>
    <x v="23"/>
    <x v="106"/>
    <x v="9"/>
    <x v="36"/>
    <x v="39"/>
    <x v="0"/>
    <x v="89"/>
    <x v="5"/>
    <x v="48"/>
    <x v="130"/>
    <x v="0"/>
  </r>
  <r>
    <x v="1"/>
    <x v="397"/>
    <x v="320"/>
    <x v="196"/>
    <x v="331"/>
    <x v="346"/>
    <x v="293"/>
    <x v="638"/>
    <x v="23"/>
    <x v="23"/>
    <x v="211"/>
    <x v="9"/>
    <x v="35"/>
    <x v="15"/>
    <x v="0"/>
    <x v="89"/>
    <x v="5"/>
    <x v="48"/>
    <x v="130"/>
    <x v="0"/>
  </r>
  <r>
    <x v="1"/>
    <x v="398"/>
    <x v="321"/>
    <x v="196"/>
    <x v="332"/>
    <x v="346"/>
    <x v="293"/>
    <x v="639"/>
    <x v="23"/>
    <x v="23"/>
    <x v="183"/>
    <x v="10"/>
    <x v="39"/>
    <x v="38"/>
    <x v="0"/>
    <x v="89"/>
    <x v="5"/>
    <x v="48"/>
    <x v="130"/>
    <x v="0"/>
  </r>
  <r>
    <x v="1"/>
    <x v="399"/>
    <x v="322"/>
    <x v="196"/>
    <x v="333"/>
    <x v="346"/>
    <x v="293"/>
    <x v="640"/>
    <x v="23"/>
    <x v="23"/>
    <x v="106"/>
    <x v="11"/>
    <x v="35"/>
    <x v="32"/>
    <x v="0"/>
    <x v="89"/>
    <x v="5"/>
    <x v="48"/>
    <x v="130"/>
    <x v="0"/>
  </r>
  <r>
    <x v="1"/>
    <x v="400"/>
    <x v="323"/>
    <x v="196"/>
    <x v="334"/>
    <x v="346"/>
    <x v="293"/>
    <x v="641"/>
    <x v="23"/>
    <x v="23"/>
    <x v="112"/>
    <x v="11"/>
    <x v="39"/>
    <x v="48"/>
    <x v="0"/>
    <x v="89"/>
    <x v="5"/>
    <x v="48"/>
    <x v="130"/>
    <x v="0"/>
  </r>
  <r>
    <x v="1"/>
    <x v="401"/>
    <x v="324"/>
    <x v="196"/>
    <x v="335"/>
    <x v="346"/>
    <x v="293"/>
    <x v="642"/>
    <x v="23"/>
    <x v="23"/>
    <x v="106"/>
    <x v="11"/>
    <x v="41"/>
    <x v="5"/>
    <x v="0"/>
    <x v="89"/>
    <x v="5"/>
    <x v="48"/>
    <x v="130"/>
    <x v="0"/>
  </r>
  <r>
    <x v="1"/>
    <x v="402"/>
    <x v="325"/>
    <x v="196"/>
    <x v="336"/>
    <x v="346"/>
    <x v="293"/>
    <x v="643"/>
    <x v="23"/>
    <x v="23"/>
    <x v="106"/>
    <x v="12"/>
    <x v="42"/>
    <x v="32"/>
    <x v="0"/>
    <x v="89"/>
    <x v="5"/>
    <x v="48"/>
    <x v="130"/>
    <x v="0"/>
  </r>
  <r>
    <x v="1"/>
    <x v="403"/>
    <x v="326"/>
    <x v="196"/>
    <x v="337"/>
    <x v="346"/>
    <x v="293"/>
    <x v="644"/>
    <x v="23"/>
    <x v="23"/>
    <x v="151"/>
    <x v="10"/>
    <x v="40"/>
    <x v="6"/>
    <x v="0"/>
    <x v="89"/>
    <x v="5"/>
    <x v="48"/>
    <x v="130"/>
    <x v="0"/>
  </r>
  <r>
    <x v="1"/>
    <x v="404"/>
    <x v="327"/>
    <x v="196"/>
    <x v="338"/>
    <x v="346"/>
    <x v="293"/>
    <x v="645"/>
    <x v="23"/>
    <x v="23"/>
    <x v="112"/>
    <x v="13"/>
    <x v="42"/>
    <x v="23"/>
    <x v="0"/>
    <x v="89"/>
    <x v="5"/>
    <x v="48"/>
    <x v="130"/>
    <x v="0"/>
  </r>
  <r>
    <x v="1"/>
    <x v="405"/>
    <x v="328"/>
    <x v="196"/>
    <x v="339"/>
    <x v="346"/>
    <x v="293"/>
    <x v="646"/>
    <x v="23"/>
    <x v="23"/>
    <x v="137"/>
    <x v="10"/>
    <x v="42"/>
    <x v="14"/>
    <x v="0"/>
    <x v="89"/>
    <x v="5"/>
    <x v="48"/>
    <x v="130"/>
    <x v="0"/>
  </r>
  <r>
    <x v="1"/>
    <x v="406"/>
    <x v="329"/>
    <x v="196"/>
    <x v="340"/>
    <x v="346"/>
    <x v="293"/>
    <x v="647"/>
    <x v="23"/>
    <x v="23"/>
    <x v="106"/>
    <x v="11"/>
    <x v="39"/>
    <x v="51"/>
    <x v="0"/>
    <x v="89"/>
    <x v="5"/>
    <x v="48"/>
    <x v="130"/>
    <x v="0"/>
  </r>
  <r>
    <x v="1"/>
    <x v="407"/>
    <x v="330"/>
    <x v="196"/>
    <x v="341"/>
    <x v="346"/>
    <x v="293"/>
    <x v="648"/>
    <x v="23"/>
    <x v="23"/>
    <x v="127"/>
    <x v="11"/>
    <x v="41"/>
    <x v="59"/>
    <x v="0"/>
    <x v="89"/>
    <x v="5"/>
    <x v="48"/>
    <x v="130"/>
    <x v="0"/>
  </r>
  <r>
    <x v="1"/>
    <x v="408"/>
    <x v="331"/>
    <x v="196"/>
    <x v="342"/>
    <x v="346"/>
    <x v="293"/>
    <x v="649"/>
    <x v="23"/>
    <x v="23"/>
    <x v="113"/>
    <x v="11"/>
    <x v="40"/>
    <x v="45"/>
    <x v="0"/>
    <x v="89"/>
    <x v="5"/>
    <x v="48"/>
    <x v="130"/>
    <x v="0"/>
  </r>
  <r>
    <x v="1"/>
    <x v="409"/>
    <x v="332"/>
    <x v="196"/>
    <x v="343"/>
    <x v="346"/>
    <x v="293"/>
    <x v="650"/>
    <x v="23"/>
    <x v="23"/>
    <x v="127"/>
    <x v="11"/>
    <x v="41"/>
    <x v="53"/>
    <x v="0"/>
    <x v="89"/>
    <x v="5"/>
    <x v="48"/>
    <x v="130"/>
    <x v="0"/>
  </r>
  <r>
    <x v="1"/>
    <x v="410"/>
    <x v="333"/>
    <x v="196"/>
    <x v="344"/>
    <x v="346"/>
    <x v="293"/>
    <x v="651"/>
    <x v="23"/>
    <x v="23"/>
    <x v="113"/>
    <x v="10"/>
    <x v="41"/>
    <x v="13"/>
    <x v="0"/>
    <x v="89"/>
    <x v="5"/>
    <x v="48"/>
    <x v="130"/>
    <x v="0"/>
  </r>
  <r>
    <x v="1"/>
    <x v="411"/>
    <x v="334"/>
    <x v="196"/>
    <x v="345"/>
    <x v="346"/>
    <x v="293"/>
    <x v="652"/>
    <x v="23"/>
    <x v="23"/>
    <x v="222"/>
    <x v="11"/>
    <x v="41"/>
    <x v="42"/>
    <x v="0"/>
    <x v="89"/>
    <x v="5"/>
    <x v="48"/>
    <x v="130"/>
    <x v="0"/>
  </r>
  <r>
    <x v="1"/>
    <x v="412"/>
    <x v="335"/>
    <x v="196"/>
    <x v="346"/>
    <x v="346"/>
    <x v="293"/>
    <x v="653"/>
    <x v="23"/>
    <x v="23"/>
    <x v="113"/>
    <x v="11"/>
    <x v="43"/>
    <x v="25"/>
    <x v="0"/>
    <x v="89"/>
    <x v="5"/>
    <x v="48"/>
    <x v="130"/>
    <x v="0"/>
  </r>
  <r>
    <x v="1"/>
    <x v="413"/>
    <x v="336"/>
    <x v="196"/>
    <x v="347"/>
    <x v="346"/>
    <x v="293"/>
    <x v="654"/>
    <x v="23"/>
    <x v="23"/>
    <x v="220"/>
    <x v="11"/>
    <x v="40"/>
    <x v="42"/>
    <x v="0"/>
    <x v="89"/>
    <x v="5"/>
    <x v="48"/>
    <x v="130"/>
    <x v="0"/>
  </r>
  <r>
    <x v="1"/>
    <x v="414"/>
    <x v="337"/>
    <x v="196"/>
    <x v="348"/>
    <x v="346"/>
    <x v="293"/>
    <x v="655"/>
    <x v="23"/>
    <x v="23"/>
    <x v="18"/>
    <x v="20"/>
    <x v="39"/>
    <x v="25"/>
    <x v="0"/>
    <x v="89"/>
    <x v="5"/>
    <x v="48"/>
    <x v="130"/>
    <x v="0"/>
  </r>
  <r>
    <x v="1"/>
    <x v="415"/>
    <x v="338"/>
    <x v="196"/>
    <x v="349"/>
    <x v="346"/>
    <x v="293"/>
    <x v="656"/>
    <x v="23"/>
    <x v="23"/>
    <x v="15"/>
    <x v="20"/>
    <x v="36"/>
    <x v="53"/>
    <x v="0"/>
    <x v="89"/>
    <x v="5"/>
    <x v="48"/>
    <x v="130"/>
    <x v="0"/>
  </r>
  <r>
    <x v="1"/>
    <x v="416"/>
    <x v="339"/>
    <x v="196"/>
    <x v="350"/>
    <x v="346"/>
    <x v="293"/>
    <x v="657"/>
    <x v="23"/>
    <x v="23"/>
    <x v="16"/>
    <x v="20"/>
    <x v="40"/>
    <x v="36"/>
    <x v="0"/>
    <x v="89"/>
    <x v="5"/>
    <x v="48"/>
    <x v="130"/>
    <x v="0"/>
  </r>
  <r>
    <x v="1"/>
    <x v="417"/>
    <x v="340"/>
    <x v="196"/>
    <x v="351"/>
    <x v="346"/>
    <x v="293"/>
    <x v="658"/>
    <x v="23"/>
    <x v="23"/>
    <x v="14"/>
    <x v="20"/>
    <x v="38"/>
    <x v="24"/>
    <x v="0"/>
    <x v="89"/>
    <x v="5"/>
    <x v="48"/>
    <x v="130"/>
    <x v="0"/>
  </r>
  <r>
    <x v="1"/>
    <x v="418"/>
    <x v="419"/>
    <x v="395"/>
    <x v="2"/>
    <x v="135"/>
    <x v="298"/>
    <x v="566"/>
    <x v="26"/>
    <x v="23"/>
    <x v="5"/>
    <x v="20"/>
    <x v="41"/>
    <x v="38"/>
    <x v="42"/>
    <x v="90"/>
    <x v="12"/>
    <x v="0"/>
    <x v="0"/>
    <x v="0"/>
  </r>
  <r>
    <x v="1"/>
    <x v="419"/>
    <x v="420"/>
    <x v="395"/>
    <x v="2"/>
    <x v="135"/>
    <x v="298"/>
    <x v="567"/>
    <x v="26"/>
    <x v="23"/>
    <x v="5"/>
    <x v="20"/>
    <x v="41"/>
    <x v="1"/>
    <x v="42"/>
    <x v="90"/>
    <x v="12"/>
    <x v="0"/>
    <x v="0"/>
    <x v="0"/>
  </r>
  <r>
    <x v="1"/>
    <x v="420"/>
    <x v="89"/>
    <x v="35"/>
    <x v="204"/>
    <x v="147"/>
    <x v="55"/>
    <x v="77"/>
    <x v="25"/>
    <x v="23"/>
    <x v="5"/>
    <x v="19"/>
    <x v="49"/>
    <x v="44"/>
    <x v="57"/>
    <x v="90"/>
    <x v="12"/>
    <x v="54"/>
    <x v="0"/>
    <x v="0"/>
  </r>
  <r>
    <x v="1"/>
    <x v="421"/>
    <x v="75"/>
    <x v="32"/>
    <x v="206"/>
    <x v="147"/>
    <x v="58"/>
    <x v="79"/>
    <x v="26"/>
    <x v="23"/>
    <x v="5"/>
    <x v="18"/>
    <x v="43"/>
    <x v="28"/>
    <x v="57"/>
    <x v="90"/>
    <x v="12"/>
    <x v="54"/>
    <x v="0"/>
    <x v="0"/>
  </r>
  <r>
    <x v="1"/>
    <x v="422"/>
    <x v="551"/>
    <x v="179"/>
    <x v="207"/>
    <x v="147"/>
    <x v="60"/>
    <x v="80"/>
    <x v="26"/>
    <x v="23"/>
    <x v="5"/>
    <x v="18"/>
    <x v="40"/>
    <x v="57"/>
    <x v="57"/>
    <x v="90"/>
    <x v="12"/>
    <x v="54"/>
    <x v="0"/>
    <x v="0"/>
  </r>
  <r>
    <x v="1"/>
    <x v="423"/>
    <x v="633"/>
    <x v="189"/>
    <x v="208"/>
    <x v="147"/>
    <x v="60"/>
    <x v="81"/>
    <x v="26"/>
    <x v="23"/>
    <x v="5"/>
    <x v="14"/>
    <x v="41"/>
    <x v="45"/>
    <x v="57"/>
    <x v="90"/>
    <x v="12"/>
    <x v="54"/>
    <x v="0"/>
    <x v="0"/>
  </r>
  <r>
    <x v="1"/>
    <x v="424"/>
    <x v="369"/>
    <x v="128"/>
    <x v="209"/>
    <x v="147"/>
    <x v="60"/>
    <x v="82"/>
    <x v="26"/>
    <x v="23"/>
    <x v="5"/>
    <x v="12"/>
    <x v="27"/>
    <x v="44"/>
    <x v="57"/>
    <x v="90"/>
    <x v="12"/>
    <x v="54"/>
    <x v="0"/>
    <x v="0"/>
  </r>
  <r>
    <x v="1"/>
    <x v="425"/>
    <x v="584"/>
    <x v="19"/>
    <x v="487"/>
    <x v="102"/>
    <x v="151"/>
    <x v="573"/>
    <x v="22"/>
    <x v="2"/>
    <x v="294"/>
    <x v="7"/>
    <x v="28"/>
    <x v="34"/>
    <x v="81"/>
    <x v="90"/>
    <x v="12"/>
    <x v="0"/>
    <x v="152"/>
    <x v="0"/>
  </r>
  <r>
    <x v="1"/>
    <x v="426"/>
    <x v="585"/>
    <x v="19"/>
    <x v="488"/>
    <x v="102"/>
    <x v="151"/>
    <x v="574"/>
    <x v="22"/>
    <x v="2"/>
    <x v="294"/>
    <x v="6"/>
    <x v="26"/>
    <x v="40"/>
    <x v="81"/>
    <x v="90"/>
    <x v="12"/>
    <x v="0"/>
    <x v="152"/>
    <x v="0"/>
  </r>
  <r>
    <x v="1"/>
    <x v="427"/>
    <x v="586"/>
    <x v="19"/>
    <x v="489"/>
    <x v="102"/>
    <x v="151"/>
    <x v="575"/>
    <x v="22"/>
    <x v="2"/>
    <x v="294"/>
    <x v="7"/>
    <x v="23"/>
    <x v="14"/>
    <x v="81"/>
    <x v="90"/>
    <x v="12"/>
    <x v="0"/>
    <x v="152"/>
    <x v="0"/>
  </r>
  <r>
    <x v="1"/>
    <x v="428"/>
    <x v="594"/>
    <x v="361"/>
    <x v="2"/>
    <x v="314"/>
    <x v="241"/>
    <x v="255"/>
    <x v="26"/>
    <x v="23"/>
    <x v="5"/>
    <x v="10"/>
    <x v="16"/>
    <x v="20"/>
    <x v="3"/>
    <x v="91"/>
    <x v="3"/>
    <x v="0"/>
    <x v="51"/>
    <x v="0"/>
  </r>
  <r>
    <x v="1"/>
    <x v="429"/>
    <x v="295"/>
    <x v="413"/>
    <x v="35"/>
    <x v="205"/>
    <x v="295"/>
    <x v="173"/>
    <x v="26"/>
    <x v="23"/>
    <x v="107"/>
    <x v="12"/>
    <x v="27"/>
    <x v="27"/>
    <x v="73"/>
    <x v="92"/>
    <x v="12"/>
    <x v="0"/>
    <x v="0"/>
    <x v="0"/>
  </r>
  <r>
    <x v="1"/>
    <x v="430"/>
    <x v="296"/>
    <x v="402"/>
    <x v="36"/>
    <x v="201"/>
    <x v="295"/>
    <x v="173"/>
    <x v="26"/>
    <x v="23"/>
    <x v="164"/>
    <x v="15"/>
    <x v="23"/>
    <x v="58"/>
    <x v="0"/>
    <x v="92"/>
    <x v="12"/>
    <x v="0"/>
    <x v="0"/>
    <x v="0"/>
  </r>
  <r>
    <x v="1"/>
    <x v="431"/>
    <x v="432"/>
    <x v="375"/>
    <x v="2"/>
    <x v="341"/>
    <x v="287"/>
    <x v="491"/>
    <x v="25"/>
    <x v="70"/>
    <x v="293"/>
    <x v="9"/>
    <x v="19"/>
    <x v="31"/>
    <x v="54"/>
    <x v="94"/>
    <x v="14"/>
    <x v="2"/>
    <x v="154"/>
    <x v="0"/>
  </r>
  <r>
    <x v="1"/>
    <x v="432"/>
    <x v="591"/>
    <x v="368"/>
    <x v="519"/>
    <x v="355"/>
    <x v="304"/>
    <x v="174"/>
    <x v="25"/>
    <x v="75"/>
    <x v="295"/>
    <x v="8"/>
    <x v="11"/>
    <x v="0"/>
    <x v="59"/>
    <x v="95"/>
    <x v="14"/>
    <x v="0"/>
    <x v="0"/>
    <x v="0"/>
  </r>
  <r>
    <x v="1"/>
    <x v="433"/>
    <x v="352"/>
    <x v="296"/>
    <x v="134"/>
    <x v="56"/>
    <x v="61"/>
    <x v="295"/>
    <x v="25"/>
    <x v="70"/>
    <x v="295"/>
    <x v="8"/>
    <x v="22"/>
    <x v="27"/>
    <x v="56"/>
    <x v="95"/>
    <x v="14"/>
    <x v="30"/>
    <x v="0"/>
    <x v="0"/>
  </r>
  <r>
    <x v="1"/>
    <x v="434"/>
    <x v="146"/>
    <x v="286"/>
    <x v="362"/>
    <x v="104"/>
    <x v="155"/>
    <x v="278"/>
    <x v="25"/>
    <x v="70"/>
    <x v="289"/>
    <x v="9"/>
    <x v="40"/>
    <x v="47"/>
    <x v="65"/>
    <x v="96"/>
    <x v="14"/>
    <x v="82"/>
    <x v="131"/>
    <x v="0"/>
  </r>
  <r>
    <x v="1"/>
    <x v="435"/>
    <x v="348"/>
    <x v="290"/>
    <x v="490"/>
    <x v="105"/>
    <x v="156"/>
    <x v="605"/>
    <x v="25"/>
    <x v="70"/>
    <x v="293"/>
    <x v="10"/>
    <x v="45"/>
    <x v="43"/>
    <x v="61"/>
    <x v="96"/>
    <x v="14"/>
    <x v="101"/>
    <x v="123"/>
    <x v="1"/>
  </r>
  <r>
    <x v="1"/>
    <x v="436"/>
    <x v="508"/>
    <x v="268"/>
    <x v="584"/>
    <x v="356"/>
    <x v="305"/>
    <x v="547"/>
    <x v="25"/>
    <x v="70"/>
    <x v="295"/>
    <x v="8"/>
    <x v="23"/>
    <x v="31"/>
    <x v="59"/>
    <x v="96"/>
    <x v="14"/>
    <x v="0"/>
    <x v="53"/>
    <x v="0"/>
  </r>
  <r>
    <x v="1"/>
    <x v="437"/>
    <x v="518"/>
    <x v="335"/>
    <x v="2"/>
    <x v="360"/>
    <x v="308"/>
    <x v="577"/>
    <x v="22"/>
    <x v="70"/>
    <x v="298"/>
    <x v="8"/>
    <x v="26"/>
    <x v="0"/>
    <x v="44"/>
    <x v="96"/>
    <x v="14"/>
    <x v="106"/>
    <x v="131"/>
    <x v="0"/>
  </r>
  <r>
    <x v="1"/>
    <x v="438"/>
    <x v="598"/>
    <x v="361"/>
    <x v="285"/>
    <x v="236"/>
    <x v="262"/>
    <x v="603"/>
    <x v="26"/>
    <x v="70"/>
    <x v="179"/>
    <x v="10"/>
    <x v="15"/>
    <x v="12"/>
    <x v="42"/>
    <x v="97"/>
    <x v="5"/>
    <x v="0"/>
    <x v="0"/>
    <x v="4"/>
  </r>
  <r>
    <x v="1"/>
    <x v="439"/>
    <x v="599"/>
    <x v="361"/>
    <x v="285"/>
    <x v="236"/>
    <x v="262"/>
    <x v="604"/>
    <x v="26"/>
    <x v="70"/>
    <x v="179"/>
    <x v="11"/>
    <x v="13"/>
    <x v="11"/>
    <x v="42"/>
    <x v="97"/>
    <x v="5"/>
    <x v="0"/>
    <x v="0"/>
    <x v="4"/>
  </r>
  <r>
    <x v="1"/>
    <x v="440"/>
    <x v="104"/>
    <x v="58"/>
    <x v="106"/>
    <x v="189"/>
    <x v="294"/>
    <x v="599"/>
    <x v="26"/>
    <x v="23"/>
    <x v="53"/>
    <x v="13"/>
    <x v="19"/>
    <x v="4"/>
    <x v="42"/>
    <x v="97"/>
    <x v="5"/>
    <x v="53"/>
    <x v="0"/>
    <x v="4"/>
  </r>
  <r>
    <x v="1"/>
    <x v="441"/>
    <x v="154"/>
    <x v="71"/>
    <x v="293"/>
    <x v="354"/>
    <x v="303"/>
    <x v="98"/>
    <x v="22"/>
    <x v="70"/>
    <x v="295"/>
    <x v="10"/>
    <x v="18"/>
    <x v="56"/>
    <x v="42"/>
    <x v="97"/>
    <x v="5"/>
    <x v="0"/>
    <x v="0"/>
    <x v="4"/>
  </r>
  <r>
    <x v="1"/>
    <x v="442"/>
    <x v="155"/>
    <x v="71"/>
    <x v="27"/>
    <x v="354"/>
    <x v="303"/>
    <x v="99"/>
    <x v="22"/>
    <x v="70"/>
    <x v="295"/>
    <x v="10"/>
    <x v="12"/>
    <x v="24"/>
    <x v="42"/>
    <x v="97"/>
    <x v="5"/>
    <x v="0"/>
    <x v="0"/>
    <x v="4"/>
  </r>
  <r>
    <x v="1"/>
    <x v="443"/>
    <x v="83"/>
    <x v="62"/>
    <x v="139"/>
    <x v="234"/>
    <x v="313"/>
    <x v="6"/>
    <x v="26"/>
    <x v="23"/>
    <x v="179"/>
    <x v="24"/>
    <x v="57"/>
    <x v="17"/>
    <x v="17"/>
    <x v="99"/>
    <x v="5"/>
    <x v="0"/>
    <x v="0"/>
    <x v="4"/>
  </r>
  <r>
    <x v="1"/>
    <x v="444"/>
    <x v="45"/>
    <x v="29"/>
    <x v="140"/>
    <x v="239"/>
    <x v="313"/>
    <x v="7"/>
    <x v="26"/>
    <x v="23"/>
    <x v="179"/>
    <x v="24"/>
    <x v="53"/>
    <x v="45"/>
    <x v="17"/>
    <x v="99"/>
    <x v="5"/>
    <x v="0"/>
    <x v="0"/>
    <x v="4"/>
  </r>
  <r>
    <x v="1"/>
    <x v="445"/>
    <x v="44"/>
    <x v="145"/>
    <x v="141"/>
    <x v="247"/>
    <x v="313"/>
    <x v="8"/>
    <x v="26"/>
    <x v="23"/>
    <x v="188"/>
    <x v="27"/>
    <x v="47"/>
    <x v="0"/>
    <x v="17"/>
    <x v="99"/>
    <x v="5"/>
    <x v="0"/>
    <x v="0"/>
    <x v="4"/>
  </r>
  <r>
    <x v="1"/>
    <x v="446"/>
    <x v="607"/>
    <x v="174"/>
    <x v="142"/>
    <x v="206"/>
    <x v="313"/>
    <x v="9"/>
    <x v="26"/>
    <x v="23"/>
    <x v="108"/>
    <x v="23"/>
    <x v="52"/>
    <x v="25"/>
    <x v="17"/>
    <x v="99"/>
    <x v="5"/>
    <x v="0"/>
    <x v="0"/>
    <x v="4"/>
  </r>
  <r>
    <x v="1"/>
    <x v="447"/>
    <x v="219"/>
    <x v="75"/>
    <x v="143"/>
    <x v="232"/>
    <x v="313"/>
    <x v="10"/>
    <x v="26"/>
    <x v="23"/>
    <x v="170"/>
    <x v="20"/>
    <x v="50"/>
    <x v="13"/>
    <x v="17"/>
    <x v="99"/>
    <x v="5"/>
    <x v="0"/>
    <x v="0"/>
    <x v="4"/>
  </r>
  <r>
    <x v="1"/>
    <x v="448"/>
    <x v="554"/>
    <x v="181"/>
    <x v="144"/>
    <x v="232"/>
    <x v="313"/>
    <x v="11"/>
    <x v="26"/>
    <x v="23"/>
    <x v="176"/>
    <x v="23"/>
    <x v="43"/>
    <x v="1"/>
    <x v="17"/>
    <x v="99"/>
    <x v="5"/>
    <x v="0"/>
    <x v="0"/>
    <x v="4"/>
  </r>
  <r>
    <x v="1"/>
    <x v="449"/>
    <x v="185"/>
    <x v="86"/>
    <x v="145"/>
    <x v="232"/>
    <x v="313"/>
    <x v="12"/>
    <x v="26"/>
    <x v="23"/>
    <x v="175"/>
    <x v="19"/>
    <x v="44"/>
    <x v="34"/>
    <x v="17"/>
    <x v="99"/>
    <x v="5"/>
    <x v="0"/>
    <x v="0"/>
    <x v="4"/>
  </r>
  <r>
    <x v="1"/>
    <x v="450"/>
    <x v="354"/>
    <x v="120"/>
    <x v="146"/>
    <x v="269"/>
    <x v="313"/>
    <x v="13"/>
    <x v="25"/>
    <x v="23"/>
    <x v="223"/>
    <x v="19"/>
    <x v="51"/>
    <x v="26"/>
    <x v="17"/>
    <x v="99"/>
    <x v="5"/>
    <x v="0"/>
    <x v="0"/>
    <x v="4"/>
  </r>
  <r>
    <x v="1"/>
    <x v="451"/>
    <x v="294"/>
    <x v="317"/>
    <x v="147"/>
    <x v="206"/>
    <x v="313"/>
    <x v="14"/>
    <x v="26"/>
    <x v="23"/>
    <x v="115"/>
    <x v="25"/>
    <x v="55"/>
    <x v="38"/>
    <x v="17"/>
    <x v="99"/>
    <x v="5"/>
    <x v="0"/>
    <x v="0"/>
    <x v="4"/>
  </r>
  <r>
    <x v="1"/>
    <x v="452"/>
    <x v="191"/>
    <x v="326"/>
    <x v="148"/>
    <x v="250"/>
    <x v="313"/>
    <x v="15"/>
    <x v="26"/>
    <x v="23"/>
    <x v="196"/>
    <x v="19"/>
    <x v="57"/>
    <x v="22"/>
    <x v="17"/>
    <x v="99"/>
    <x v="5"/>
    <x v="0"/>
    <x v="0"/>
    <x v="4"/>
  </r>
  <r>
    <x v="1"/>
    <x v="453"/>
    <x v="202"/>
    <x v="156"/>
    <x v="149"/>
    <x v="232"/>
    <x v="313"/>
    <x v="16"/>
    <x v="26"/>
    <x v="23"/>
    <x v="170"/>
    <x v="20"/>
    <x v="53"/>
    <x v="13"/>
    <x v="17"/>
    <x v="99"/>
    <x v="5"/>
    <x v="0"/>
    <x v="0"/>
    <x v="4"/>
  </r>
  <r>
    <x v="1"/>
    <x v="454"/>
    <x v="376"/>
    <x v="132"/>
    <x v="150"/>
    <x v="232"/>
    <x v="313"/>
    <x v="17"/>
    <x v="26"/>
    <x v="23"/>
    <x v="175"/>
    <x v="22"/>
    <x v="49"/>
    <x v="59"/>
    <x v="17"/>
    <x v="99"/>
    <x v="5"/>
    <x v="0"/>
    <x v="0"/>
    <x v="4"/>
  </r>
  <r>
    <x v="1"/>
    <x v="455"/>
    <x v="174"/>
    <x v="63"/>
    <x v="151"/>
    <x v="224"/>
    <x v="313"/>
    <x v="18"/>
    <x v="26"/>
    <x v="23"/>
    <x v="156"/>
    <x v="22"/>
    <x v="44"/>
    <x v="53"/>
    <x v="17"/>
    <x v="99"/>
    <x v="5"/>
    <x v="0"/>
    <x v="0"/>
    <x v="4"/>
  </r>
  <r>
    <x v="1"/>
    <x v="456"/>
    <x v="200"/>
    <x v="436"/>
    <x v="152"/>
    <x v="212"/>
    <x v="313"/>
    <x v="19"/>
    <x v="26"/>
    <x v="23"/>
    <x v="94"/>
    <x v="23"/>
    <x v="53"/>
    <x v="41"/>
    <x v="17"/>
    <x v="99"/>
    <x v="5"/>
    <x v="0"/>
    <x v="0"/>
    <x v="4"/>
  </r>
  <r>
    <x v="1"/>
    <x v="457"/>
    <x v="466"/>
    <x v="26"/>
    <x v="153"/>
    <x v="217"/>
    <x v="313"/>
    <x v="20"/>
    <x v="26"/>
    <x v="23"/>
    <x v="138"/>
    <x v="19"/>
    <x v="57"/>
    <x v="45"/>
    <x v="17"/>
    <x v="99"/>
    <x v="5"/>
    <x v="0"/>
    <x v="0"/>
    <x v="4"/>
  </r>
  <r>
    <x v="1"/>
    <x v="458"/>
    <x v="544"/>
    <x v="127"/>
    <x v="154"/>
    <x v="232"/>
    <x v="313"/>
    <x v="21"/>
    <x v="26"/>
    <x v="23"/>
    <x v="175"/>
    <x v="24"/>
    <x v="57"/>
    <x v="36"/>
    <x v="17"/>
    <x v="99"/>
    <x v="5"/>
    <x v="0"/>
    <x v="0"/>
    <x v="4"/>
  </r>
  <r>
    <x v="1"/>
    <x v="459"/>
    <x v="395"/>
    <x v="160"/>
    <x v="155"/>
    <x v="232"/>
    <x v="313"/>
    <x v="22"/>
    <x v="26"/>
    <x v="23"/>
    <x v="170"/>
    <x v="24"/>
    <x v="48"/>
    <x v="59"/>
    <x v="17"/>
    <x v="99"/>
    <x v="5"/>
    <x v="0"/>
    <x v="0"/>
    <x v="4"/>
  </r>
  <r>
    <x v="1"/>
    <x v="460"/>
    <x v="412"/>
    <x v="103"/>
    <x v="156"/>
    <x v="239"/>
    <x v="313"/>
    <x v="23"/>
    <x v="26"/>
    <x v="23"/>
    <x v="184"/>
    <x v="22"/>
    <x v="47"/>
    <x v="49"/>
    <x v="17"/>
    <x v="99"/>
    <x v="5"/>
    <x v="0"/>
    <x v="0"/>
    <x v="4"/>
  </r>
  <r>
    <x v="1"/>
    <x v="461"/>
    <x v="277"/>
    <x v="113"/>
    <x v="157"/>
    <x v="194"/>
    <x v="313"/>
    <x v="24"/>
    <x v="26"/>
    <x v="23"/>
    <x v="72"/>
    <x v="21"/>
    <x v="55"/>
    <x v="23"/>
    <x v="17"/>
    <x v="99"/>
    <x v="5"/>
    <x v="0"/>
    <x v="0"/>
    <x v="4"/>
  </r>
  <r>
    <x v="1"/>
    <x v="462"/>
    <x v="637"/>
    <x v="21"/>
    <x v="158"/>
    <x v="232"/>
    <x v="313"/>
    <x v="25"/>
    <x v="26"/>
    <x v="23"/>
    <x v="176"/>
    <x v="23"/>
    <x v="57"/>
    <x v="15"/>
    <x v="17"/>
    <x v="99"/>
    <x v="5"/>
    <x v="0"/>
    <x v="0"/>
    <x v="4"/>
  </r>
  <r>
    <x v="1"/>
    <x v="463"/>
    <x v="16"/>
    <x v="107"/>
    <x v="159"/>
    <x v="239"/>
    <x v="313"/>
    <x v="26"/>
    <x v="26"/>
    <x v="23"/>
    <x v="179"/>
    <x v="23"/>
    <x v="52"/>
    <x v="2"/>
    <x v="17"/>
    <x v="99"/>
    <x v="5"/>
    <x v="0"/>
    <x v="0"/>
    <x v="4"/>
  </r>
  <r>
    <x v="1"/>
    <x v="464"/>
    <x v="450"/>
    <x v="154"/>
    <x v="160"/>
    <x v="208"/>
    <x v="313"/>
    <x v="27"/>
    <x v="26"/>
    <x v="23"/>
    <x v="119"/>
    <x v="24"/>
    <x v="57"/>
    <x v="43"/>
    <x v="17"/>
    <x v="99"/>
    <x v="5"/>
    <x v="0"/>
    <x v="0"/>
    <x v="4"/>
  </r>
  <r>
    <x v="1"/>
    <x v="465"/>
    <x v="472"/>
    <x v="139"/>
    <x v="161"/>
    <x v="214"/>
    <x v="313"/>
    <x v="28"/>
    <x v="26"/>
    <x v="23"/>
    <x v="132"/>
    <x v="20"/>
    <x v="40"/>
    <x v="46"/>
    <x v="17"/>
    <x v="99"/>
    <x v="5"/>
    <x v="0"/>
    <x v="0"/>
    <x v="4"/>
  </r>
  <r>
    <x v="1"/>
    <x v="466"/>
    <x v="71"/>
    <x v="143"/>
    <x v="162"/>
    <x v="239"/>
    <x v="313"/>
    <x v="29"/>
    <x v="26"/>
    <x v="23"/>
    <x v="179"/>
    <x v="20"/>
    <x v="56"/>
    <x v="8"/>
    <x v="17"/>
    <x v="99"/>
    <x v="5"/>
    <x v="0"/>
    <x v="0"/>
    <x v="4"/>
  </r>
  <r>
    <x v="1"/>
    <x v="467"/>
    <x v="402"/>
    <x v="169"/>
    <x v="163"/>
    <x v="217"/>
    <x v="313"/>
    <x v="30"/>
    <x v="26"/>
    <x v="23"/>
    <x v="139"/>
    <x v="24"/>
    <x v="56"/>
    <x v="51"/>
    <x v="17"/>
    <x v="99"/>
    <x v="5"/>
    <x v="0"/>
    <x v="0"/>
    <x v="4"/>
  </r>
  <r>
    <x v="1"/>
    <x v="468"/>
    <x v="79"/>
    <x v="140"/>
    <x v="164"/>
    <x v="217"/>
    <x v="313"/>
    <x v="31"/>
    <x v="26"/>
    <x v="23"/>
    <x v="140"/>
    <x v="22"/>
    <x v="52"/>
    <x v="57"/>
    <x v="17"/>
    <x v="99"/>
    <x v="5"/>
    <x v="0"/>
    <x v="0"/>
    <x v="4"/>
  </r>
  <r>
    <x v="1"/>
    <x v="469"/>
    <x v="152"/>
    <x v="186"/>
    <x v="165"/>
    <x v="208"/>
    <x v="313"/>
    <x v="32"/>
    <x v="26"/>
    <x v="23"/>
    <x v="120"/>
    <x v="13"/>
    <x v="22"/>
    <x v="59"/>
    <x v="17"/>
    <x v="99"/>
    <x v="5"/>
    <x v="0"/>
    <x v="0"/>
    <x v="4"/>
  </r>
  <r>
    <x v="1"/>
    <x v="470"/>
    <x v="601"/>
    <x v="92"/>
    <x v="166"/>
    <x v="222"/>
    <x v="313"/>
    <x v="33"/>
    <x v="26"/>
    <x v="23"/>
    <x v="152"/>
    <x v="19"/>
    <x v="47"/>
    <x v="14"/>
    <x v="17"/>
    <x v="99"/>
    <x v="5"/>
    <x v="0"/>
    <x v="0"/>
    <x v="4"/>
  </r>
  <r>
    <x v="1"/>
    <x v="471"/>
    <x v="421"/>
    <x v="148"/>
    <x v="167"/>
    <x v="239"/>
    <x v="313"/>
    <x v="34"/>
    <x v="26"/>
    <x v="23"/>
    <x v="179"/>
    <x v="24"/>
    <x v="55"/>
    <x v="2"/>
    <x v="17"/>
    <x v="99"/>
    <x v="5"/>
    <x v="0"/>
    <x v="0"/>
    <x v="4"/>
  </r>
  <r>
    <x v="1"/>
    <x v="472"/>
    <x v="594"/>
    <x v="361"/>
    <x v="168"/>
    <x v="239"/>
    <x v="313"/>
    <x v="35"/>
    <x v="26"/>
    <x v="23"/>
    <x v="179"/>
    <x v="20"/>
    <x v="53"/>
    <x v="41"/>
    <x v="17"/>
    <x v="99"/>
    <x v="5"/>
    <x v="0"/>
    <x v="0"/>
    <x v="4"/>
  </r>
  <r>
    <x v="1"/>
    <x v="473"/>
    <x v="276"/>
    <x v="111"/>
    <x v="169"/>
    <x v="244"/>
    <x v="313"/>
    <x v="36"/>
    <x v="26"/>
    <x v="23"/>
    <x v="186"/>
    <x v="23"/>
    <x v="56"/>
    <x v="43"/>
    <x v="17"/>
    <x v="99"/>
    <x v="5"/>
    <x v="0"/>
    <x v="0"/>
    <x v="4"/>
  </r>
  <r>
    <x v="1"/>
    <x v="474"/>
    <x v="133"/>
    <x v="94"/>
    <x v="170"/>
    <x v="214"/>
    <x v="313"/>
    <x v="37"/>
    <x v="26"/>
    <x v="23"/>
    <x v="133"/>
    <x v="22"/>
    <x v="53"/>
    <x v="45"/>
    <x v="17"/>
    <x v="99"/>
    <x v="5"/>
    <x v="0"/>
    <x v="0"/>
    <x v="4"/>
  </r>
  <r>
    <x v="1"/>
    <x v="475"/>
    <x v="387"/>
    <x v="137"/>
    <x v="171"/>
    <x v="194"/>
    <x v="313"/>
    <x v="38"/>
    <x v="26"/>
    <x v="23"/>
    <x v="73"/>
    <x v="24"/>
    <x v="55"/>
    <x v="35"/>
    <x v="17"/>
    <x v="99"/>
    <x v="5"/>
    <x v="0"/>
    <x v="0"/>
    <x v="4"/>
  </r>
  <r>
    <x v="1"/>
    <x v="476"/>
    <x v="269"/>
    <x v="110"/>
    <x v="172"/>
    <x v="199"/>
    <x v="313"/>
    <x v="39"/>
    <x v="26"/>
    <x v="23"/>
    <x v="82"/>
    <x v="20"/>
    <x v="48"/>
    <x v="16"/>
    <x v="17"/>
    <x v="99"/>
    <x v="5"/>
    <x v="0"/>
    <x v="0"/>
    <x v="4"/>
  </r>
  <r>
    <x v="1"/>
    <x v="477"/>
    <x v="279"/>
    <x v="147"/>
    <x v="173"/>
    <x v="206"/>
    <x v="313"/>
    <x v="40"/>
    <x v="26"/>
    <x v="23"/>
    <x v="114"/>
    <x v="22"/>
    <x v="53"/>
    <x v="9"/>
    <x v="17"/>
    <x v="99"/>
    <x v="5"/>
    <x v="0"/>
    <x v="0"/>
    <x v="4"/>
  </r>
  <r>
    <x v="1"/>
    <x v="478"/>
    <x v="196"/>
    <x v="100"/>
    <x v="174"/>
    <x v="212"/>
    <x v="313"/>
    <x v="41"/>
    <x v="26"/>
    <x v="23"/>
    <x v="123"/>
    <x v="20"/>
    <x v="35"/>
    <x v="10"/>
    <x v="17"/>
    <x v="99"/>
    <x v="5"/>
    <x v="0"/>
    <x v="0"/>
    <x v="4"/>
  </r>
  <r>
    <x v="1"/>
    <x v="479"/>
    <x v="552"/>
    <x v="27"/>
    <x v="175"/>
    <x v="244"/>
    <x v="313"/>
    <x v="42"/>
    <x v="26"/>
    <x v="23"/>
    <x v="185"/>
    <x v="15"/>
    <x v="56"/>
    <x v="31"/>
    <x v="17"/>
    <x v="99"/>
    <x v="5"/>
    <x v="0"/>
    <x v="0"/>
    <x v="4"/>
  </r>
  <r>
    <x v="1"/>
    <x v="480"/>
    <x v="120"/>
    <x v="87"/>
    <x v="176"/>
    <x v="244"/>
    <x v="313"/>
    <x v="43"/>
    <x v="26"/>
    <x v="23"/>
    <x v="188"/>
    <x v="18"/>
    <x v="53"/>
    <x v="11"/>
    <x v="17"/>
    <x v="99"/>
    <x v="5"/>
    <x v="0"/>
    <x v="0"/>
    <x v="4"/>
  </r>
  <r>
    <x v="1"/>
    <x v="481"/>
    <x v="119"/>
    <x v="87"/>
    <x v="177"/>
    <x v="232"/>
    <x v="313"/>
    <x v="44"/>
    <x v="26"/>
    <x v="23"/>
    <x v="170"/>
    <x v="20"/>
    <x v="55"/>
    <x v="18"/>
    <x v="17"/>
    <x v="99"/>
    <x v="5"/>
    <x v="0"/>
    <x v="0"/>
    <x v="4"/>
  </r>
  <r>
    <x v="1"/>
    <x v="482"/>
    <x v="17"/>
    <x v="95"/>
    <x v="178"/>
    <x v="208"/>
    <x v="313"/>
    <x v="45"/>
    <x v="26"/>
    <x v="23"/>
    <x v="118"/>
    <x v="23"/>
    <x v="42"/>
    <x v="10"/>
    <x v="17"/>
    <x v="99"/>
    <x v="5"/>
    <x v="0"/>
    <x v="0"/>
    <x v="4"/>
  </r>
  <r>
    <x v="1"/>
    <x v="483"/>
    <x v="121"/>
    <x v="65"/>
    <x v="179"/>
    <x v="239"/>
    <x v="313"/>
    <x v="46"/>
    <x v="26"/>
    <x v="23"/>
    <x v="179"/>
    <x v="24"/>
    <x v="47"/>
    <x v="39"/>
    <x v="17"/>
    <x v="99"/>
    <x v="5"/>
    <x v="0"/>
    <x v="0"/>
    <x v="4"/>
  </r>
  <r>
    <x v="1"/>
    <x v="484"/>
    <x v="197"/>
    <x v="20"/>
    <x v="180"/>
    <x v="239"/>
    <x v="313"/>
    <x v="47"/>
    <x v="26"/>
    <x v="23"/>
    <x v="179"/>
    <x v="22"/>
    <x v="56"/>
    <x v="28"/>
    <x v="17"/>
    <x v="99"/>
    <x v="5"/>
    <x v="0"/>
    <x v="0"/>
    <x v="4"/>
  </r>
  <r>
    <x v="1"/>
    <x v="485"/>
    <x v="281"/>
    <x v="220"/>
    <x v="420"/>
    <x v="167"/>
    <x v="84"/>
    <x v="676"/>
    <x v="26"/>
    <x v="118"/>
    <x v="21"/>
    <x v="22"/>
    <x v="48"/>
    <x v="57"/>
    <x v="61"/>
    <x v="101"/>
    <x v="5"/>
    <x v="116"/>
    <x v="90"/>
    <x v="1"/>
  </r>
  <r>
    <x v="1"/>
    <x v="486"/>
    <x v="645"/>
    <x v="73"/>
    <x v="2"/>
    <x v="365"/>
    <x v="312"/>
    <x v="436"/>
    <x v="26"/>
    <x v="23"/>
    <x v="179"/>
    <x v="12"/>
    <x v="20"/>
    <x v="15"/>
    <x v="47"/>
    <x v="101"/>
    <x v="5"/>
    <x v="0"/>
    <x v="0"/>
    <x v="4"/>
  </r>
  <r>
    <x v="1"/>
    <x v="487"/>
    <x v="138"/>
    <x v="68"/>
    <x v="71"/>
    <x v="345"/>
    <x v="292"/>
    <x v="97"/>
    <x v="26"/>
    <x v="23"/>
    <x v="168"/>
    <x v="12"/>
    <x v="22"/>
    <x v="44"/>
    <x v="30"/>
    <x v="101"/>
    <x v="5"/>
    <x v="0"/>
    <x v="0"/>
    <x v="4"/>
  </r>
  <r>
    <x v="1"/>
    <x v="488"/>
    <x v="350"/>
    <x v="117"/>
    <x v="71"/>
    <x v="345"/>
    <x v="292"/>
    <x v="96"/>
    <x v="26"/>
    <x v="23"/>
    <x v="169"/>
    <x v="10"/>
    <x v="24"/>
    <x v="3"/>
    <x v="30"/>
    <x v="101"/>
    <x v="5"/>
    <x v="0"/>
    <x v="0"/>
    <x v="4"/>
  </r>
  <r>
    <x v="1"/>
    <x v="489"/>
    <x v="118"/>
    <x v="281"/>
    <x v="88"/>
    <x v="136"/>
    <x v="195"/>
    <x v="484"/>
    <x v="25"/>
    <x v="70"/>
    <x v="5"/>
    <x v="8"/>
    <x v="26"/>
    <x v="42"/>
    <x v="54"/>
    <x v="102"/>
    <x v="14"/>
    <x v="0"/>
    <x v="0"/>
    <x v="4"/>
  </r>
  <r>
    <x v="1"/>
    <x v="490"/>
    <x v="650"/>
    <x v="415"/>
    <x v="7"/>
    <x v="370"/>
    <x v="200"/>
    <x v="385"/>
    <x v="25"/>
    <x v="70"/>
    <x v="301"/>
    <x v="12"/>
    <x v="41"/>
    <x v="52"/>
    <x v="58"/>
    <x v="102"/>
    <x v="14"/>
    <x v="0"/>
    <x v="0"/>
    <x v="4"/>
  </r>
  <r>
    <x v="1"/>
    <x v="491"/>
    <x v="114"/>
    <x v="369"/>
    <x v="402"/>
    <x v="368"/>
    <x v="187"/>
    <x v="303"/>
    <x v="22"/>
    <x v="70"/>
    <x v="301"/>
    <x v="9"/>
    <x v="33"/>
    <x v="4"/>
    <x v="42"/>
    <x v="102"/>
    <x v="14"/>
    <x v="0"/>
    <x v="0"/>
    <x v="4"/>
  </r>
  <r>
    <x v="1"/>
    <x v="492"/>
    <x v="515"/>
    <x v="361"/>
    <x v="426"/>
    <x v="240"/>
    <x v="185"/>
    <x v="581"/>
    <x v="26"/>
    <x v="23"/>
    <x v="179"/>
    <x v="10"/>
    <x v="16"/>
    <x v="55"/>
    <x v="12"/>
    <x v="103"/>
    <x v="5"/>
    <x v="117"/>
    <x v="0"/>
    <x v="4"/>
  </r>
  <r>
    <x v="1"/>
    <x v="493"/>
    <x v="224"/>
    <x v="361"/>
    <x v="425"/>
    <x v="240"/>
    <x v="185"/>
    <x v="582"/>
    <x v="26"/>
    <x v="23"/>
    <x v="179"/>
    <x v="10"/>
    <x v="17"/>
    <x v="19"/>
    <x v="12"/>
    <x v="103"/>
    <x v="5"/>
    <x v="101"/>
    <x v="0"/>
    <x v="4"/>
  </r>
  <r>
    <x v="1"/>
    <x v="494"/>
    <x v="343"/>
    <x v="328"/>
    <x v="529"/>
    <x v="240"/>
    <x v="185"/>
    <x v="583"/>
    <x v="26"/>
    <x v="23"/>
    <x v="179"/>
    <x v="11"/>
    <x v="15"/>
    <x v="1"/>
    <x v="12"/>
    <x v="103"/>
    <x v="5"/>
    <x v="117"/>
    <x v="0"/>
    <x v="4"/>
  </r>
  <r>
    <x v="1"/>
    <x v="495"/>
    <x v="285"/>
    <x v="341"/>
    <x v="2"/>
    <x v="362"/>
    <x v="314"/>
    <x v="371"/>
    <x v="26"/>
    <x v="70"/>
    <x v="298"/>
    <x v="8"/>
    <x v="22"/>
    <x v="19"/>
    <x v="13"/>
    <x v="103"/>
    <x v="5"/>
    <x v="46"/>
    <x v="0"/>
    <x v="4"/>
  </r>
  <r>
    <x v="1"/>
    <x v="496"/>
    <x v="300"/>
    <x v="330"/>
    <x v="2"/>
    <x v="361"/>
    <x v="309"/>
    <x v="594"/>
    <x v="25"/>
    <x v="70"/>
    <x v="298"/>
    <x v="8"/>
    <x v="23"/>
    <x v="29"/>
    <x v="14"/>
    <x v="103"/>
    <x v="5"/>
    <x v="0"/>
    <x v="0"/>
    <x v="4"/>
  </r>
  <r>
    <x v="1"/>
    <x v="497"/>
    <x v="433"/>
    <x v="385"/>
    <x v="2"/>
    <x v="100"/>
    <x v="183"/>
    <x v="1"/>
    <x v="25"/>
    <x v="70"/>
    <x v="293"/>
    <x v="8"/>
    <x v="13"/>
    <x v="7"/>
    <x v="26"/>
    <x v="103"/>
    <x v="5"/>
    <x v="0"/>
    <x v="0"/>
    <x v="4"/>
  </r>
  <r>
    <x v="1"/>
    <x v="498"/>
    <x v="378"/>
    <x v="419"/>
    <x v="2"/>
    <x v="107"/>
    <x v="184"/>
    <x v="290"/>
    <x v="25"/>
    <x v="70"/>
    <x v="300"/>
    <x v="6"/>
    <x v="14"/>
    <x v="30"/>
    <x v="36"/>
    <x v="103"/>
    <x v="5"/>
    <x v="83"/>
    <x v="0"/>
    <x v="4"/>
  </r>
  <r>
    <x v="1"/>
    <x v="499"/>
    <x v="73"/>
    <x v="351"/>
    <x v="2"/>
    <x v="135"/>
    <x v="194"/>
    <x v="614"/>
    <x v="25"/>
    <x v="70"/>
    <x v="5"/>
    <x v="10"/>
    <x v="22"/>
    <x v="46"/>
    <x v="15"/>
    <x v="103"/>
    <x v="5"/>
    <x v="0"/>
    <x v="0"/>
    <x v="4"/>
  </r>
  <r>
    <x v="1"/>
    <x v="500"/>
    <x v="179"/>
    <x v="196"/>
    <x v="95"/>
    <x v="135"/>
    <x v="319"/>
    <x v="430"/>
    <x v="26"/>
    <x v="0"/>
    <x v="7"/>
    <x v="16"/>
    <x v="17"/>
    <x v="55"/>
    <x v="112"/>
    <x v="103"/>
    <x v="5"/>
    <x v="0"/>
    <x v="0"/>
    <x v="4"/>
  </r>
  <r>
    <x v="1"/>
    <x v="501"/>
    <x v="180"/>
    <x v="196"/>
    <x v="96"/>
    <x v="135"/>
    <x v="319"/>
    <x v="431"/>
    <x v="26"/>
    <x v="0"/>
    <x v="10"/>
    <x v="13"/>
    <x v="17"/>
    <x v="27"/>
    <x v="0"/>
    <x v="103"/>
    <x v="5"/>
    <x v="0"/>
    <x v="0"/>
    <x v="4"/>
  </r>
  <r>
    <x v="1"/>
    <x v="502"/>
    <x v="181"/>
    <x v="196"/>
    <x v="97"/>
    <x v="135"/>
    <x v="319"/>
    <x v="432"/>
    <x v="26"/>
    <x v="0"/>
    <x v="20"/>
    <x v="19"/>
    <x v="35"/>
    <x v="50"/>
    <x v="0"/>
    <x v="103"/>
    <x v="5"/>
    <x v="0"/>
    <x v="0"/>
    <x v="4"/>
  </r>
  <r>
    <x v="1"/>
    <x v="503"/>
    <x v="182"/>
    <x v="196"/>
    <x v="98"/>
    <x v="135"/>
    <x v="319"/>
    <x v="433"/>
    <x v="26"/>
    <x v="0"/>
    <x v="31"/>
    <x v="15"/>
    <x v="71"/>
    <x v="62"/>
    <x v="0"/>
    <x v="103"/>
    <x v="5"/>
    <x v="0"/>
    <x v="0"/>
    <x v="4"/>
  </r>
  <r>
    <x v="1"/>
    <x v="504"/>
    <x v="183"/>
    <x v="196"/>
    <x v="99"/>
    <x v="135"/>
    <x v="319"/>
    <x v="434"/>
    <x v="26"/>
    <x v="0"/>
    <x v="44"/>
    <x v="14"/>
    <x v="71"/>
    <x v="62"/>
    <x v="0"/>
    <x v="103"/>
    <x v="5"/>
    <x v="0"/>
    <x v="0"/>
    <x v="4"/>
  </r>
  <r>
    <x v="1"/>
    <x v="505"/>
    <x v="184"/>
    <x v="196"/>
    <x v="100"/>
    <x v="135"/>
    <x v="319"/>
    <x v="435"/>
    <x v="26"/>
    <x v="0"/>
    <x v="52"/>
    <x v="15"/>
    <x v="71"/>
    <x v="62"/>
    <x v="0"/>
    <x v="103"/>
    <x v="5"/>
    <x v="0"/>
    <x v="0"/>
    <x v="4"/>
  </r>
  <r>
    <x v="1"/>
    <x v="506"/>
    <x v="476"/>
    <x v="389"/>
    <x v="444"/>
    <x v="110"/>
    <x v="162"/>
    <x v="427"/>
    <x v="25"/>
    <x v="70"/>
    <x v="301"/>
    <x v="9"/>
    <x v="16"/>
    <x v="21"/>
    <x v="42"/>
    <x v="107"/>
    <x v="5"/>
    <x v="94"/>
    <x v="0"/>
    <x v="4"/>
  </r>
  <r>
    <x v="1"/>
    <x v="507"/>
    <x v="467"/>
    <x v="224"/>
    <x v="101"/>
    <x v="375"/>
    <x v="323"/>
    <x v="176"/>
    <x v="26"/>
    <x v="23"/>
    <x v="311"/>
    <x v="19"/>
    <x v="50"/>
    <x v="32"/>
    <x v="86"/>
    <x v="107"/>
    <x v="5"/>
    <x v="41"/>
    <x v="0"/>
    <x v="0"/>
  </r>
  <r>
    <x v="1"/>
    <x v="508"/>
    <x v="468"/>
    <x v="226"/>
    <x v="101"/>
    <x v="375"/>
    <x v="323"/>
    <x v="176"/>
    <x v="26"/>
    <x v="23"/>
    <x v="311"/>
    <x v="22"/>
    <x v="53"/>
    <x v="8"/>
    <x v="0"/>
    <x v="107"/>
    <x v="5"/>
    <x v="41"/>
    <x v="0"/>
    <x v="0"/>
  </r>
  <r>
    <x v="1"/>
    <x v="509"/>
    <x v="469"/>
    <x v="229"/>
    <x v="101"/>
    <x v="375"/>
    <x v="323"/>
    <x v="176"/>
    <x v="26"/>
    <x v="23"/>
    <x v="311"/>
    <x v="19"/>
    <x v="55"/>
    <x v="7"/>
    <x v="0"/>
    <x v="107"/>
    <x v="5"/>
    <x v="41"/>
    <x v="0"/>
    <x v="0"/>
  </r>
  <r>
    <x v="1"/>
    <x v="510"/>
    <x v="346"/>
    <x v="212"/>
    <x v="92"/>
    <x v="375"/>
    <x v="323"/>
    <x v="175"/>
    <x v="26"/>
    <x v="23"/>
    <x v="311"/>
    <x v="17"/>
    <x v="54"/>
    <x v="16"/>
    <x v="78"/>
    <x v="107"/>
    <x v="5"/>
    <x v="11"/>
    <x v="0"/>
    <x v="0"/>
  </r>
  <r>
    <x v="1"/>
    <x v="511"/>
    <x v="346"/>
    <x v="212"/>
    <x v="92"/>
    <x v="375"/>
    <x v="323"/>
    <x v="175"/>
    <x v="26"/>
    <x v="23"/>
    <x v="311"/>
    <x v="16"/>
    <x v="55"/>
    <x v="4"/>
    <x v="0"/>
    <x v="107"/>
    <x v="5"/>
    <x v="11"/>
    <x v="0"/>
    <x v="0"/>
  </r>
  <r>
    <x v="1"/>
    <x v="512"/>
    <x v="346"/>
    <x v="249"/>
    <x v="92"/>
    <x v="375"/>
    <x v="323"/>
    <x v="175"/>
    <x v="26"/>
    <x v="23"/>
    <x v="311"/>
    <x v="16"/>
    <x v="56"/>
    <x v="29"/>
    <x v="0"/>
    <x v="107"/>
    <x v="5"/>
    <x v="11"/>
    <x v="0"/>
    <x v="0"/>
  </r>
  <r>
    <x v="1"/>
    <x v="513"/>
    <x v="384"/>
    <x v="134"/>
    <x v="309"/>
    <x v="282"/>
    <x v="207"/>
    <x v="259"/>
    <x v="26"/>
    <x v="31"/>
    <x v="248"/>
    <x v="10"/>
    <x v="16"/>
    <x v="43"/>
    <x v="22"/>
    <x v="108"/>
    <x v="5"/>
    <x v="0"/>
    <x v="0"/>
    <x v="0"/>
  </r>
  <r>
    <x v="1"/>
    <x v="514"/>
    <x v="84"/>
    <x v="33"/>
    <x v="292"/>
    <x v="344"/>
    <x v="291"/>
    <x v="0"/>
    <x v="25"/>
    <x v="31"/>
    <x v="0"/>
    <x v="10"/>
    <x v="24"/>
    <x v="15"/>
    <x v="26"/>
    <x v="108"/>
    <x v="5"/>
    <x v="95"/>
    <x v="0"/>
    <x v="0"/>
  </r>
  <r>
    <x v="1"/>
    <x v="515"/>
    <x v="85"/>
    <x v="33"/>
    <x v="91"/>
    <x v="353"/>
    <x v="302"/>
    <x v="250"/>
    <x v="25"/>
    <x v="70"/>
    <x v="295"/>
    <x v="12"/>
    <x v="12"/>
    <x v="23"/>
    <x v="40"/>
    <x v="108"/>
    <x v="5"/>
    <x v="17"/>
    <x v="154"/>
    <x v="0"/>
  </r>
  <r>
    <x v="1"/>
    <x v="516"/>
    <x v="86"/>
    <x v="34"/>
    <x v="281"/>
    <x v="339"/>
    <x v="285"/>
    <x v="254"/>
    <x v="25"/>
    <x v="31"/>
    <x v="293"/>
    <x v="7"/>
    <x v="19"/>
    <x v="1"/>
    <x v="26"/>
    <x v="108"/>
    <x v="5"/>
    <x v="0"/>
    <x v="0"/>
    <x v="0"/>
  </r>
  <r>
    <x v="1"/>
    <x v="517"/>
    <x v="47"/>
    <x v="25"/>
    <x v="356"/>
    <x v="271"/>
    <x v="203"/>
    <x v="257"/>
    <x v="25"/>
    <x v="31"/>
    <x v="225"/>
    <x v="9"/>
    <x v="12"/>
    <x v="3"/>
    <x v="26"/>
    <x v="108"/>
    <x v="5"/>
    <x v="0"/>
    <x v="0"/>
    <x v="0"/>
  </r>
  <r>
    <x v="1"/>
    <x v="518"/>
    <x v="47"/>
    <x v="25"/>
    <x v="83"/>
    <x v="344"/>
    <x v="291"/>
    <x v="256"/>
    <x v="25"/>
    <x v="31"/>
    <x v="0"/>
    <x v="8"/>
    <x v="13"/>
    <x v="36"/>
    <x v="26"/>
    <x v="108"/>
    <x v="5"/>
    <x v="8"/>
    <x v="0"/>
    <x v="0"/>
  </r>
  <r>
    <x v="1"/>
    <x v="519"/>
    <x v="383"/>
    <x v="133"/>
    <x v="310"/>
    <x v="268"/>
    <x v="202"/>
    <x v="258"/>
    <x v="25"/>
    <x v="70"/>
    <x v="221"/>
    <x v="10"/>
    <x v="15"/>
    <x v="26"/>
    <x v="26"/>
    <x v="108"/>
    <x v="5"/>
    <x v="0"/>
    <x v="0"/>
    <x v="0"/>
  </r>
  <r>
    <x v="1"/>
    <x v="520"/>
    <x v="175"/>
    <x v="85"/>
    <x v="278"/>
    <x v="277"/>
    <x v="204"/>
    <x v="260"/>
    <x v="25"/>
    <x v="31"/>
    <x v="233"/>
    <x v="8"/>
    <x v="17"/>
    <x v="4"/>
    <x v="26"/>
    <x v="108"/>
    <x v="5"/>
    <x v="0"/>
    <x v="0"/>
    <x v="0"/>
  </r>
  <r>
    <x v="1"/>
    <x v="521"/>
    <x v="159"/>
    <x v="73"/>
    <x v="114"/>
    <x v="359"/>
    <x v="307"/>
    <x v="261"/>
    <x v="25"/>
    <x v="31"/>
    <x v="298"/>
    <x v="8"/>
    <x v="14"/>
    <x v="38"/>
    <x v="26"/>
    <x v="108"/>
    <x v="5"/>
    <x v="0"/>
    <x v="0"/>
    <x v="0"/>
  </r>
  <r>
    <x v="1"/>
    <x v="522"/>
    <x v="159"/>
    <x v="73"/>
    <x v="108"/>
    <x v="258"/>
    <x v="310"/>
    <x v="263"/>
    <x v="25"/>
    <x v="31"/>
    <x v="202"/>
    <x v="10"/>
    <x v="9"/>
    <x v="18"/>
    <x v="26"/>
    <x v="108"/>
    <x v="5"/>
    <x v="0"/>
    <x v="0"/>
    <x v="0"/>
  </r>
  <r>
    <x v="1"/>
    <x v="523"/>
    <x v="523"/>
    <x v="165"/>
    <x v="279"/>
    <x v="359"/>
    <x v="307"/>
    <x v="262"/>
    <x v="25"/>
    <x v="31"/>
    <x v="298"/>
    <x v="9"/>
    <x v="14"/>
    <x v="36"/>
    <x v="22"/>
    <x v="108"/>
    <x v="5"/>
    <x v="0"/>
    <x v="0"/>
    <x v="0"/>
  </r>
  <r>
    <x v="1"/>
    <x v="524"/>
    <x v="137"/>
    <x v="68"/>
    <x v="82"/>
    <x v="255"/>
    <x v="310"/>
    <x v="264"/>
    <x v="25"/>
    <x v="31"/>
    <x v="200"/>
    <x v="9"/>
    <x v="20"/>
    <x v="28"/>
    <x v="22"/>
    <x v="108"/>
    <x v="5"/>
    <x v="0"/>
    <x v="0"/>
    <x v="0"/>
  </r>
  <r>
    <x v="1"/>
    <x v="525"/>
    <x v="65"/>
    <x v="28"/>
    <x v="67"/>
    <x v="288"/>
    <x v="310"/>
    <x v="265"/>
    <x v="25"/>
    <x v="31"/>
    <x v="256"/>
    <x v="9"/>
    <x v="12"/>
    <x v="46"/>
    <x v="22"/>
    <x v="108"/>
    <x v="5"/>
    <x v="0"/>
    <x v="0"/>
    <x v="0"/>
  </r>
  <r>
    <x v="1"/>
    <x v="526"/>
    <x v="434"/>
    <x v="147"/>
    <x v="265"/>
    <x v="135"/>
    <x v="325"/>
    <x v="177"/>
    <x v="26"/>
    <x v="0"/>
    <x v="159"/>
    <x v="10"/>
    <x v="21"/>
    <x v="42"/>
    <x v="65"/>
    <x v="111"/>
    <x v="5"/>
    <x v="95"/>
    <x v="0"/>
    <x v="0"/>
  </r>
  <r>
    <x v="1"/>
    <x v="527"/>
    <x v="434"/>
    <x v="147"/>
    <x v="265"/>
    <x v="135"/>
    <x v="325"/>
    <x v="177"/>
    <x v="26"/>
    <x v="0"/>
    <x v="159"/>
    <x v="10"/>
    <x v="21"/>
    <x v="42"/>
    <x v="0"/>
    <x v="111"/>
    <x v="5"/>
    <x v="95"/>
    <x v="0"/>
    <x v="0"/>
  </r>
  <r>
    <x v="1"/>
    <x v="528"/>
    <x v="624"/>
    <x v="188"/>
    <x v="123"/>
    <x v="406"/>
    <x v="356"/>
    <x v="117"/>
    <x v="25"/>
    <x v="0"/>
    <x v="256"/>
    <x v="10"/>
    <x v="13"/>
    <x v="20"/>
    <x v="47"/>
    <x v="111"/>
    <x v="5"/>
    <x v="0"/>
    <x v="0"/>
    <x v="0"/>
  </r>
  <r>
    <x v="1"/>
    <x v="529"/>
    <x v="238"/>
    <x v="138"/>
    <x v="2"/>
    <x v="369"/>
    <x v="317"/>
    <x v="266"/>
    <x v="25"/>
    <x v="31"/>
    <x v="301"/>
    <x v="10"/>
    <x v="9"/>
    <x v="35"/>
    <x v="68"/>
    <x v="111"/>
    <x v="5"/>
    <x v="0"/>
    <x v="0"/>
    <x v="0"/>
  </r>
  <r>
    <x v="1"/>
    <x v="530"/>
    <x v="239"/>
    <x v="77"/>
    <x v="2"/>
    <x v="369"/>
    <x v="317"/>
    <x v="267"/>
    <x v="25"/>
    <x v="31"/>
    <x v="301"/>
    <x v="10"/>
    <x v="5"/>
    <x v="53"/>
    <x v="0"/>
    <x v="111"/>
    <x v="5"/>
    <x v="0"/>
    <x v="0"/>
    <x v="0"/>
  </r>
  <r>
    <x v="1"/>
    <x v="531"/>
    <x v="236"/>
    <x v="288"/>
    <x v="68"/>
    <x v="377"/>
    <x v="325"/>
    <x v="178"/>
    <x v="25"/>
    <x v="0"/>
    <x v="303"/>
    <x v="24"/>
    <x v="53"/>
    <x v="45"/>
    <x v="56"/>
    <x v="111"/>
    <x v="5"/>
    <x v="41"/>
    <x v="0"/>
    <x v="0"/>
  </r>
  <r>
    <x v="1"/>
    <x v="532"/>
    <x v="566"/>
    <x v="360"/>
    <x v="104"/>
    <x v="215"/>
    <x v="201"/>
    <x v="49"/>
    <x v="25"/>
    <x v="0"/>
    <x v="130"/>
    <x v="14"/>
    <x v="26"/>
    <x v="45"/>
    <x v="34"/>
    <x v="113"/>
    <x v="5"/>
    <x v="27"/>
    <x v="0"/>
    <x v="0"/>
  </r>
  <r>
    <x v="1"/>
    <x v="533"/>
    <x v="268"/>
    <x v="122"/>
    <x v="2"/>
    <x v="152"/>
    <x v="197"/>
    <x v="399"/>
    <x v="25"/>
    <x v="0"/>
    <x v="5"/>
    <x v="16"/>
    <x v="52"/>
    <x v="13"/>
    <x v="23"/>
    <x v="113"/>
    <x v="5"/>
    <x v="0"/>
    <x v="0"/>
    <x v="0"/>
  </r>
  <r>
    <x v="1"/>
    <x v="534"/>
    <x v="101"/>
    <x v="114"/>
    <x v="226"/>
    <x v="257"/>
    <x v="172"/>
    <x v="1"/>
    <x v="25"/>
    <x v="0"/>
    <x v="200"/>
    <x v="12"/>
    <x v="24"/>
    <x v="23"/>
    <x v="38"/>
    <x v="113"/>
    <x v="5"/>
    <x v="86"/>
    <x v="0"/>
    <x v="1"/>
  </r>
  <r>
    <x v="1"/>
    <x v="535"/>
    <x v="592"/>
    <x v="13"/>
    <x v="2"/>
    <x v="348"/>
    <x v="297"/>
    <x v="403"/>
    <x v="25"/>
    <x v="70"/>
    <x v="294"/>
    <x v="8"/>
    <x v="18"/>
    <x v="25"/>
    <x v="42"/>
    <x v="113"/>
    <x v="5"/>
    <x v="0"/>
    <x v="0"/>
    <x v="0"/>
  </r>
  <r>
    <x v="1"/>
    <x v="536"/>
    <x v="220"/>
    <x v="122"/>
    <x v="2"/>
    <x v="152"/>
    <x v="197"/>
    <x v="400"/>
    <x v="25"/>
    <x v="70"/>
    <x v="5"/>
    <x v="10"/>
    <x v="19"/>
    <x v="32"/>
    <x v="29"/>
    <x v="113"/>
    <x v="5"/>
    <x v="0"/>
    <x v="0"/>
    <x v="0"/>
  </r>
  <r>
    <x v="1"/>
    <x v="537"/>
    <x v="608"/>
    <x v="1"/>
    <x v="6"/>
    <x v="109"/>
    <x v="186"/>
    <x v="51"/>
    <x v="25"/>
    <x v="0"/>
    <x v="1"/>
    <x v="9"/>
    <x v="17"/>
    <x v="2"/>
    <x v="0"/>
    <x v="100"/>
    <x v="12"/>
    <x v="0"/>
    <x v="120"/>
    <x v="0"/>
  </r>
  <r>
    <x v="1"/>
    <x v="538"/>
    <x v="654"/>
    <x v="193"/>
    <x v="542"/>
    <x v="81"/>
    <x v="123"/>
    <x v="1"/>
    <x v="25"/>
    <x v="0"/>
    <x v="274"/>
    <x v="22"/>
    <x v="32"/>
    <x v="55"/>
    <x v="0"/>
    <x v="93"/>
    <x v="14"/>
    <x v="76"/>
    <x v="54"/>
    <x v="1"/>
  </r>
  <r>
    <x v="1"/>
    <x v="539"/>
    <x v="655"/>
    <x v="193"/>
    <x v="535"/>
    <x v="114"/>
    <x v="168"/>
    <x v="1"/>
    <x v="25"/>
    <x v="0"/>
    <x v="305"/>
    <x v="4"/>
    <x v="17"/>
    <x v="28"/>
    <x v="0"/>
    <x v="113"/>
    <x v="5"/>
    <x v="76"/>
    <x v="56"/>
    <x v="1"/>
  </r>
  <r>
    <x v="1"/>
    <x v="540"/>
    <x v="697"/>
    <x v="315"/>
    <x v="258"/>
    <x v="103"/>
    <x v="153"/>
    <x v="1"/>
    <x v="25"/>
    <x v="70"/>
    <x v="294"/>
    <x v="28"/>
    <x v="25"/>
    <x v="28"/>
    <x v="0"/>
    <x v="93"/>
    <x v="14"/>
    <x v="52"/>
    <x v="55"/>
    <x v="0"/>
  </r>
  <r>
    <x v="1"/>
    <x v="541"/>
    <x v="7"/>
    <x v="330"/>
    <x v="220"/>
    <x v="374"/>
    <x v="322"/>
    <x v="534"/>
    <x v="19"/>
    <x v="0"/>
    <x v="2"/>
    <x v="12"/>
    <x v="45"/>
    <x v="40"/>
    <x v="0"/>
    <x v="114"/>
    <x v="5"/>
    <x v="60"/>
    <x v="77"/>
    <x v="0"/>
  </r>
  <r>
    <x v="1"/>
    <x v="542"/>
    <x v="596"/>
    <x v="298"/>
    <x v="569"/>
    <x v="380"/>
    <x v="331"/>
    <x v="533"/>
    <x v="26"/>
    <x v="0"/>
    <x v="306"/>
    <x v="6"/>
    <x v="10"/>
    <x v="46"/>
    <x v="74"/>
    <x v="114"/>
    <x v="5"/>
    <x v="43"/>
    <x v="58"/>
    <x v="0"/>
  </r>
  <r>
    <x v="1"/>
    <x v="543"/>
    <x v="2"/>
    <x v="393"/>
    <x v="133"/>
    <x v="116"/>
    <x v="173"/>
    <x v="280"/>
    <x v="25"/>
    <x v="0"/>
    <x v="307"/>
    <x v="6"/>
    <x v="29"/>
    <x v="42"/>
    <x v="31"/>
    <x v="114"/>
    <x v="5"/>
    <x v="0"/>
    <x v="0"/>
    <x v="0"/>
  </r>
  <r>
    <x v="1"/>
    <x v="544"/>
    <x v="173"/>
    <x v="266"/>
    <x v="260"/>
    <x v="116"/>
    <x v="173"/>
    <x v="279"/>
    <x v="25"/>
    <x v="0"/>
    <x v="306"/>
    <x v="9"/>
    <x v="19"/>
    <x v="32"/>
    <x v="39"/>
    <x v="114"/>
    <x v="5"/>
    <x v="101"/>
    <x v="0"/>
    <x v="1"/>
  </r>
  <r>
    <x v="1"/>
    <x v="545"/>
    <x v="640"/>
    <x v="392"/>
    <x v="500"/>
    <x v="113"/>
    <x v="167"/>
    <x v="672"/>
    <x v="25"/>
    <x v="0"/>
    <x v="303"/>
    <x v="7"/>
    <x v="12"/>
    <x v="10"/>
    <x v="16"/>
    <x v="114"/>
    <x v="5"/>
    <x v="100"/>
    <x v="0"/>
    <x v="0"/>
  </r>
  <r>
    <x v="1"/>
    <x v="546"/>
    <x v="514"/>
    <x v="374"/>
    <x v="2"/>
    <x v="371"/>
    <x v="318"/>
    <x v="493"/>
    <x v="25"/>
    <x v="0"/>
    <x v="301"/>
    <x v="18"/>
    <x v="34"/>
    <x v="44"/>
    <x v="8"/>
    <x v="114"/>
    <x v="5"/>
    <x v="0"/>
    <x v="0"/>
    <x v="0"/>
  </r>
  <r>
    <x v="1"/>
    <x v="547"/>
    <x v="168"/>
    <x v="391"/>
    <x v="2"/>
    <x v="115"/>
    <x v="169"/>
    <x v="570"/>
    <x v="25"/>
    <x v="0"/>
    <x v="304"/>
    <x v="4"/>
    <x v="3"/>
    <x v="48"/>
    <x v="8"/>
    <x v="114"/>
    <x v="5"/>
    <x v="98"/>
    <x v="0"/>
    <x v="1"/>
  </r>
  <r>
    <x v="1"/>
    <x v="548"/>
    <x v="110"/>
    <x v="418"/>
    <x v="5"/>
    <x v="111"/>
    <x v="163"/>
    <x v="429"/>
    <x v="25"/>
    <x v="0"/>
    <x v="302"/>
    <x v="6"/>
    <x v="4"/>
    <x v="52"/>
    <x v="23"/>
    <x v="114"/>
    <x v="5"/>
    <x v="0"/>
    <x v="0"/>
    <x v="0"/>
  </r>
  <r>
    <x v="1"/>
    <x v="549"/>
    <x v="131"/>
    <x v="381"/>
    <x v="2"/>
    <x v="97"/>
    <x v="146"/>
    <x v="460"/>
    <x v="25"/>
    <x v="0"/>
    <x v="293"/>
    <x v="8"/>
    <x v="7"/>
    <x v="0"/>
    <x v="23"/>
    <x v="114"/>
    <x v="5"/>
    <x v="0"/>
    <x v="0"/>
    <x v="0"/>
  </r>
  <r>
    <x v="1"/>
    <x v="550"/>
    <x v="106"/>
    <x v="58"/>
    <x v="282"/>
    <x v="190"/>
    <x v="196"/>
    <x v="285"/>
    <x v="26"/>
    <x v="0"/>
    <x v="56"/>
    <x v="14"/>
    <x v="21"/>
    <x v="45"/>
    <x v="85"/>
    <x v="114"/>
    <x v="5"/>
    <x v="37"/>
    <x v="151"/>
    <x v="0"/>
  </r>
  <r>
    <x v="1"/>
    <x v="551"/>
    <x v="107"/>
    <x v="58"/>
    <x v="282"/>
    <x v="193"/>
    <x v="196"/>
    <x v="286"/>
    <x v="26"/>
    <x v="0"/>
    <x v="67"/>
    <x v="15"/>
    <x v="55"/>
    <x v="1"/>
    <x v="0"/>
    <x v="114"/>
    <x v="5"/>
    <x v="37"/>
    <x v="151"/>
    <x v="0"/>
  </r>
  <r>
    <x v="1"/>
    <x v="552"/>
    <x v="483"/>
    <x v="135"/>
    <x v="445"/>
    <x v="169"/>
    <x v="329"/>
    <x v="309"/>
    <x v="26"/>
    <x v="0"/>
    <x v="19"/>
    <x v="20"/>
    <x v="33"/>
    <x v="40"/>
    <x v="116"/>
    <x v="114"/>
    <x v="5"/>
    <x v="116"/>
    <x v="151"/>
    <x v="1"/>
  </r>
  <r>
    <x v="1"/>
    <x v="553"/>
    <x v="484"/>
    <x v="135"/>
    <x v="446"/>
    <x v="170"/>
    <x v="329"/>
    <x v="310"/>
    <x v="26"/>
    <x v="0"/>
    <x v="25"/>
    <x v="21"/>
    <x v="38"/>
    <x v="29"/>
    <x v="0"/>
    <x v="114"/>
    <x v="5"/>
    <x v="116"/>
    <x v="151"/>
    <x v="1"/>
  </r>
  <r>
    <x v="1"/>
    <x v="554"/>
    <x v="485"/>
    <x v="135"/>
    <x v="447"/>
    <x v="172"/>
    <x v="329"/>
    <x v="311"/>
    <x v="26"/>
    <x v="0"/>
    <x v="26"/>
    <x v="25"/>
    <x v="54"/>
    <x v="48"/>
    <x v="0"/>
    <x v="114"/>
    <x v="5"/>
    <x v="116"/>
    <x v="151"/>
    <x v="1"/>
  </r>
  <r>
    <x v="1"/>
    <x v="555"/>
    <x v="486"/>
    <x v="135"/>
    <x v="448"/>
    <x v="172"/>
    <x v="329"/>
    <x v="312"/>
    <x v="26"/>
    <x v="0"/>
    <x v="26"/>
    <x v="25"/>
    <x v="55"/>
    <x v="24"/>
    <x v="0"/>
    <x v="114"/>
    <x v="5"/>
    <x v="116"/>
    <x v="151"/>
    <x v="1"/>
  </r>
  <r>
    <x v="1"/>
    <x v="556"/>
    <x v="487"/>
    <x v="135"/>
    <x v="449"/>
    <x v="173"/>
    <x v="329"/>
    <x v="313"/>
    <x v="26"/>
    <x v="0"/>
    <x v="27"/>
    <x v="15"/>
    <x v="22"/>
    <x v="47"/>
    <x v="0"/>
    <x v="114"/>
    <x v="5"/>
    <x v="116"/>
    <x v="151"/>
    <x v="1"/>
  </r>
  <r>
    <x v="1"/>
    <x v="557"/>
    <x v="488"/>
    <x v="135"/>
    <x v="450"/>
    <x v="173"/>
    <x v="329"/>
    <x v="314"/>
    <x v="26"/>
    <x v="0"/>
    <x v="27"/>
    <x v="15"/>
    <x v="21"/>
    <x v="52"/>
    <x v="0"/>
    <x v="114"/>
    <x v="5"/>
    <x v="116"/>
    <x v="151"/>
    <x v="1"/>
  </r>
  <r>
    <x v="1"/>
    <x v="558"/>
    <x v="489"/>
    <x v="135"/>
    <x v="451"/>
    <x v="174"/>
    <x v="329"/>
    <x v="315"/>
    <x v="26"/>
    <x v="0"/>
    <x v="28"/>
    <x v="20"/>
    <x v="38"/>
    <x v="14"/>
    <x v="0"/>
    <x v="114"/>
    <x v="5"/>
    <x v="116"/>
    <x v="151"/>
    <x v="1"/>
  </r>
  <r>
    <x v="1"/>
    <x v="559"/>
    <x v="490"/>
    <x v="135"/>
    <x v="452"/>
    <x v="175"/>
    <x v="329"/>
    <x v="316"/>
    <x v="26"/>
    <x v="0"/>
    <x v="29"/>
    <x v="20"/>
    <x v="1"/>
    <x v="21"/>
    <x v="0"/>
    <x v="114"/>
    <x v="5"/>
    <x v="116"/>
    <x v="151"/>
    <x v="1"/>
  </r>
  <r>
    <x v="1"/>
    <x v="560"/>
    <x v="491"/>
    <x v="135"/>
    <x v="453"/>
    <x v="179"/>
    <x v="329"/>
    <x v="317"/>
    <x v="26"/>
    <x v="0"/>
    <x v="37"/>
    <x v="18"/>
    <x v="27"/>
    <x v="6"/>
    <x v="0"/>
    <x v="114"/>
    <x v="5"/>
    <x v="116"/>
    <x v="151"/>
    <x v="1"/>
  </r>
  <r>
    <x v="1"/>
    <x v="561"/>
    <x v="492"/>
    <x v="135"/>
    <x v="454"/>
    <x v="180"/>
    <x v="329"/>
    <x v="318"/>
    <x v="26"/>
    <x v="0"/>
    <x v="39"/>
    <x v="22"/>
    <x v="45"/>
    <x v="8"/>
    <x v="0"/>
    <x v="114"/>
    <x v="5"/>
    <x v="116"/>
    <x v="151"/>
    <x v="1"/>
  </r>
  <r>
    <x v="1"/>
    <x v="562"/>
    <x v="493"/>
    <x v="135"/>
    <x v="455"/>
    <x v="185"/>
    <x v="329"/>
    <x v="319"/>
    <x v="26"/>
    <x v="0"/>
    <x v="48"/>
    <x v="20"/>
    <x v="35"/>
    <x v="24"/>
    <x v="0"/>
    <x v="114"/>
    <x v="5"/>
    <x v="116"/>
    <x v="151"/>
    <x v="1"/>
  </r>
  <r>
    <x v="1"/>
    <x v="563"/>
    <x v="494"/>
    <x v="135"/>
    <x v="456"/>
    <x v="187"/>
    <x v="329"/>
    <x v="320"/>
    <x v="26"/>
    <x v="0"/>
    <x v="50"/>
    <x v="20"/>
    <x v="36"/>
    <x v="52"/>
    <x v="0"/>
    <x v="114"/>
    <x v="5"/>
    <x v="116"/>
    <x v="151"/>
    <x v="1"/>
  </r>
  <r>
    <x v="1"/>
    <x v="564"/>
    <x v="495"/>
    <x v="135"/>
    <x v="457"/>
    <x v="191"/>
    <x v="329"/>
    <x v="321"/>
    <x v="26"/>
    <x v="0"/>
    <x v="60"/>
    <x v="17"/>
    <x v="28"/>
    <x v="41"/>
    <x v="0"/>
    <x v="114"/>
    <x v="5"/>
    <x v="116"/>
    <x v="151"/>
    <x v="1"/>
  </r>
  <r>
    <x v="1"/>
    <x v="565"/>
    <x v="341"/>
    <x v="373"/>
    <x v="550"/>
    <x v="118"/>
    <x v="175"/>
    <x v="1"/>
    <x v="25"/>
    <x v="0"/>
    <x v="135"/>
    <x v="12"/>
    <x v="33"/>
    <x v="29"/>
    <x v="0"/>
    <x v="115"/>
    <x v="23"/>
    <x v="101"/>
    <x v="122"/>
    <x v="0"/>
  </r>
  <r>
    <x v="1"/>
    <x v="566"/>
    <x v="639"/>
    <x v="369"/>
    <x v="582"/>
    <x v="383"/>
    <x v="336"/>
    <x v="305"/>
    <x v="25"/>
    <x v="0"/>
    <x v="307"/>
    <x v="10"/>
    <x v="46"/>
    <x v="34"/>
    <x v="44"/>
    <x v="116"/>
    <x v="12"/>
    <x v="92"/>
    <x v="0"/>
    <x v="0"/>
  </r>
  <r>
    <x v="1"/>
    <x v="567"/>
    <x v="232"/>
    <x v="274"/>
    <x v="469"/>
    <x v="381"/>
    <x v="333"/>
    <x v="598"/>
    <x v="25"/>
    <x v="70"/>
    <x v="306"/>
    <x v="12"/>
    <x v="35"/>
    <x v="9"/>
    <x v="42"/>
    <x v="117"/>
    <x v="12"/>
    <x v="57"/>
    <x v="0"/>
    <x v="4"/>
  </r>
  <r>
    <x v="1"/>
    <x v="568"/>
    <x v="545"/>
    <x v="369"/>
    <x v="499"/>
    <x v="352"/>
    <x v="301"/>
    <x v="111"/>
    <x v="15"/>
    <x v="70"/>
    <x v="295"/>
    <x v="15"/>
    <x v="26"/>
    <x v="41"/>
    <x v="40"/>
    <x v="118"/>
    <x v="5"/>
    <x v="69"/>
    <x v="0"/>
    <x v="4"/>
  </r>
  <r>
    <x v="1"/>
    <x v="569"/>
    <x v="647"/>
    <x v="369"/>
    <x v="464"/>
    <x v="338"/>
    <x v="284"/>
    <x v="110"/>
    <x v="25"/>
    <x v="70"/>
    <x v="293"/>
    <x v="8"/>
    <x v="26"/>
    <x v="50"/>
    <x v="40"/>
    <x v="118"/>
    <x v="5"/>
    <x v="0"/>
    <x v="0"/>
    <x v="4"/>
  </r>
  <r>
    <x v="1"/>
    <x v="570"/>
    <x v="132"/>
    <x v="332"/>
    <x v="423"/>
    <x v="379"/>
    <x v="328"/>
    <x v="596"/>
    <x v="25"/>
    <x v="70"/>
    <x v="306"/>
    <x v="10"/>
    <x v="25"/>
    <x v="40"/>
    <x v="68"/>
    <x v="118"/>
    <x v="5"/>
    <x v="95"/>
    <x v="0"/>
    <x v="4"/>
  </r>
  <r>
    <x v="1"/>
    <x v="571"/>
    <x v="459"/>
    <x v="340"/>
    <x v="503"/>
    <x v="363"/>
    <x v="311"/>
    <x v="468"/>
    <x v="25"/>
    <x v="70"/>
    <x v="300"/>
    <x v="11"/>
    <x v="39"/>
    <x v="11"/>
    <x v="59"/>
    <x v="118"/>
    <x v="5"/>
    <x v="115"/>
    <x v="0"/>
    <x v="4"/>
  </r>
  <r>
    <x v="1"/>
    <x v="572"/>
    <x v="290"/>
    <x v="368"/>
    <x v="422"/>
    <x v="347"/>
    <x v="296"/>
    <x v="548"/>
    <x v="25"/>
    <x v="70"/>
    <x v="294"/>
    <x v="9"/>
    <x v="19"/>
    <x v="5"/>
    <x v="47"/>
    <x v="118"/>
    <x v="5"/>
    <x v="0"/>
    <x v="0"/>
    <x v="4"/>
  </r>
  <r>
    <x v="1"/>
    <x v="573"/>
    <x v="528"/>
    <x v="368"/>
    <x v="459"/>
    <x v="376"/>
    <x v="324"/>
    <x v="5"/>
    <x v="25"/>
    <x v="70"/>
    <x v="302"/>
    <x v="9"/>
    <x v="18"/>
    <x v="9"/>
    <x v="47"/>
    <x v="118"/>
    <x v="5"/>
    <x v="41"/>
    <x v="0"/>
    <x v="4"/>
  </r>
  <r>
    <x v="1"/>
    <x v="574"/>
    <x v="10"/>
    <x v="368"/>
    <x v="381"/>
    <x v="382"/>
    <x v="334"/>
    <x v="663"/>
    <x v="25"/>
    <x v="70"/>
    <x v="306"/>
    <x v="8"/>
    <x v="12"/>
    <x v="38"/>
    <x v="44"/>
    <x v="118"/>
    <x v="5"/>
    <x v="24"/>
    <x v="0"/>
    <x v="1"/>
  </r>
  <r>
    <x v="1"/>
    <x v="575"/>
    <x v="297"/>
    <x v="276"/>
    <x v="428"/>
    <x v="408"/>
    <x v="355"/>
    <x v="673"/>
    <x v="25"/>
    <x v="59"/>
    <x v="294"/>
    <x v="10"/>
    <x v="33"/>
    <x v="16"/>
    <x v="51"/>
    <x v="118"/>
    <x v="5"/>
    <x v="15"/>
    <x v="0"/>
    <x v="4"/>
  </r>
  <r>
    <x v="1"/>
    <x v="576"/>
    <x v="470"/>
    <x v="324"/>
    <x v="505"/>
    <x v="364"/>
    <x v="330"/>
    <x v="549"/>
    <x v="25"/>
    <x v="52"/>
    <x v="300"/>
    <x v="10"/>
    <x v="24"/>
    <x v="4"/>
    <x v="47"/>
    <x v="118"/>
    <x v="5"/>
    <x v="70"/>
    <x v="0"/>
    <x v="4"/>
  </r>
  <r>
    <x v="1"/>
    <x v="577"/>
    <x v="342"/>
    <x v="387"/>
    <x v="403"/>
    <x v="127"/>
    <x v="190"/>
    <x v="482"/>
    <x v="25"/>
    <x v="9"/>
    <x v="307"/>
    <x v="13"/>
    <x v="40"/>
    <x v="7"/>
    <x v="65"/>
    <x v="118"/>
    <x v="5"/>
    <x v="95"/>
    <x v="0"/>
    <x v="4"/>
  </r>
  <r>
    <x v="1"/>
    <x v="578"/>
    <x v="278"/>
    <x v="420"/>
    <x v="414"/>
    <x v="125"/>
    <x v="188"/>
    <x v="490"/>
    <x v="25"/>
    <x v="55"/>
    <x v="306"/>
    <x v="8"/>
    <x v="25"/>
    <x v="15"/>
    <x v="42"/>
    <x v="118"/>
    <x v="5"/>
    <x v="95"/>
    <x v="0"/>
    <x v="4"/>
  </r>
  <r>
    <x v="1"/>
    <x v="579"/>
    <x v="15"/>
    <x v="419"/>
    <x v="577"/>
    <x v="117"/>
    <x v="174"/>
    <x v="291"/>
    <x v="25"/>
    <x v="38"/>
    <x v="306"/>
    <x v="6"/>
    <x v="9"/>
    <x v="26"/>
    <x v="42"/>
    <x v="118"/>
    <x v="5"/>
    <x v="101"/>
    <x v="0"/>
    <x v="4"/>
  </r>
  <r>
    <x v="1"/>
    <x v="580"/>
    <x v="480"/>
    <x v="392"/>
    <x v="2"/>
    <x v="128"/>
    <x v="191"/>
    <x v="485"/>
    <x v="22"/>
    <x v="58"/>
    <x v="307"/>
    <x v="8"/>
    <x v="31"/>
    <x v="51"/>
    <x v="47"/>
    <x v="118"/>
    <x v="5"/>
    <x v="95"/>
    <x v="0"/>
    <x v="4"/>
  </r>
  <r>
    <x v="1"/>
    <x v="581"/>
    <x v="397"/>
    <x v="301"/>
    <x v="429"/>
    <x v="126"/>
    <x v="189"/>
    <x v="535"/>
    <x v="25"/>
    <x v="51"/>
    <x v="306"/>
    <x v="13"/>
    <x v="44"/>
    <x v="54"/>
    <x v="59"/>
    <x v="119"/>
    <x v="24"/>
    <x v="0"/>
    <x v="0"/>
    <x v="4"/>
  </r>
  <r>
    <x v="1"/>
    <x v="582"/>
    <x v="136"/>
    <x v="275"/>
    <x v="30"/>
    <x v="58"/>
    <x v="63"/>
    <x v="597"/>
    <x v="25"/>
    <x v="32"/>
    <x v="298"/>
    <x v="6"/>
    <x v="41"/>
    <x v="58"/>
    <x v="10"/>
    <x v="119"/>
    <x v="24"/>
    <x v="0"/>
    <x v="0"/>
    <x v="4"/>
  </r>
  <r>
    <x v="1"/>
    <x v="583"/>
    <x v="135"/>
    <x v="335"/>
    <x v="2"/>
    <x v="382"/>
    <x v="334"/>
    <x v="48"/>
    <x v="25"/>
    <x v="45"/>
    <x v="306"/>
    <x v="8"/>
    <x v="18"/>
    <x v="29"/>
    <x v="25"/>
    <x v="119"/>
    <x v="24"/>
    <x v="0"/>
    <x v="0"/>
    <x v="4"/>
  </r>
  <r>
    <x v="1"/>
    <x v="584"/>
    <x v="76"/>
    <x v="274"/>
    <x v="2"/>
    <x v="2"/>
    <x v="38"/>
    <x v="551"/>
    <x v="25"/>
    <x v="64"/>
    <x v="5"/>
    <x v="13"/>
    <x v="39"/>
    <x v="26"/>
    <x v="28"/>
    <x v="119"/>
    <x v="24"/>
    <x v="0"/>
    <x v="0"/>
    <x v="4"/>
  </r>
  <r>
    <x v="1"/>
    <x v="585"/>
    <x v="77"/>
    <x v="274"/>
    <x v="2"/>
    <x v="2"/>
    <x v="38"/>
    <x v="552"/>
    <x v="25"/>
    <x v="62"/>
    <x v="5"/>
    <x v="13"/>
    <x v="36"/>
    <x v="58"/>
    <x v="0"/>
    <x v="119"/>
    <x v="24"/>
    <x v="0"/>
    <x v="0"/>
    <x v="4"/>
  </r>
  <r>
    <x v="1"/>
    <x v="586"/>
    <x v="78"/>
    <x v="274"/>
    <x v="2"/>
    <x v="2"/>
    <x v="38"/>
    <x v="553"/>
    <x v="25"/>
    <x v="58"/>
    <x v="5"/>
    <x v="13"/>
    <x v="31"/>
    <x v="59"/>
    <x v="0"/>
    <x v="119"/>
    <x v="24"/>
    <x v="0"/>
    <x v="0"/>
    <x v="4"/>
  </r>
  <r>
    <x v="1"/>
    <x v="587"/>
    <x v="573"/>
    <x v="346"/>
    <x v="507"/>
    <x v="385"/>
    <x v="338"/>
    <x v="676"/>
    <x v="19"/>
    <x v="14"/>
    <x v="311"/>
    <x v="11"/>
    <x v="28"/>
    <x v="36"/>
    <x v="115"/>
    <x v="0"/>
    <x v="5"/>
    <x v="120"/>
    <x v="154"/>
    <x v="4"/>
  </r>
  <r>
    <x v="1"/>
    <x v="588"/>
    <x v="574"/>
    <x v="346"/>
    <x v="508"/>
    <x v="385"/>
    <x v="338"/>
    <x v="676"/>
    <x v="19"/>
    <x v="12"/>
    <x v="311"/>
    <x v="11"/>
    <x v="23"/>
    <x v="24"/>
    <x v="0"/>
    <x v="0"/>
    <x v="5"/>
    <x v="120"/>
    <x v="154"/>
    <x v="4"/>
  </r>
  <r>
    <x v="1"/>
    <x v="589"/>
    <x v="575"/>
    <x v="346"/>
    <x v="509"/>
    <x v="385"/>
    <x v="338"/>
    <x v="676"/>
    <x v="19"/>
    <x v="21"/>
    <x v="311"/>
    <x v="11"/>
    <x v="56"/>
    <x v="20"/>
    <x v="0"/>
    <x v="0"/>
    <x v="5"/>
    <x v="120"/>
    <x v="154"/>
    <x v="4"/>
  </r>
  <r>
    <x v="1"/>
    <x v="590"/>
    <x v="576"/>
    <x v="346"/>
    <x v="510"/>
    <x v="385"/>
    <x v="338"/>
    <x v="676"/>
    <x v="19"/>
    <x v="10"/>
    <x v="311"/>
    <x v="10"/>
    <x v="20"/>
    <x v="58"/>
    <x v="0"/>
    <x v="0"/>
    <x v="5"/>
    <x v="120"/>
    <x v="154"/>
    <x v="4"/>
  </r>
  <r>
    <x v="1"/>
    <x v="591"/>
    <x v="577"/>
    <x v="346"/>
    <x v="511"/>
    <x v="385"/>
    <x v="338"/>
    <x v="676"/>
    <x v="19"/>
    <x v="18"/>
    <x v="311"/>
    <x v="7"/>
    <x v="42"/>
    <x v="6"/>
    <x v="0"/>
    <x v="0"/>
    <x v="5"/>
    <x v="120"/>
    <x v="154"/>
    <x v="4"/>
  </r>
  <r>
    <x v="1"/>
    <x v="592"/>
    <x v="578"/>
    <x v="346"/>
    <x v="512"/>
    <x v="385"/>
    <x v="338"/>
    <x v="676"/>
    <x v="19"/>
    <x v="19"/>
    <x v="311"/>
    <x v="11"/>
    <x v="46"/>
    <x v="24"/>
    <x v="0"/>
    <x v="0"/>
    <x v="5"/>
    <x v="120"/>
    <x v="154"/>
    <x v="4"/>
  </r>
  <r>
    <x v="1"/>
    <x v="593"/>
    <x v="579"/>
    <x v="346"/>
    <x v="513"/>
    <x v="385"/>
    <x v="338"/>
    <x v="676"/>
    <x v="19"/>
    <x v="6"/>
    <x v="311"/>
    <x v="11"/>
    <x v="14"/>
    <x v="22"/>
    <x v="0"/>
    <x v="0"/>
    <x v="5"/>
    <x v="120"/>
    <x v="154"/>
    <x v="4"/>
  </r>
  <r>
    <x v="1"/>
    <x v="594"/>
    <x v="580"/>
    <x v="346"/>
    <x v="514"/>
    <x v="385"/>
    <x v="338"/>
    <x v="676"/>
    <x v="19"/>
    <x v="16"/>
    <x v="311"/>
    <x v="11"/>
    <x v="32"/>
    <x v="29"/>
    <x v="0"/>
    <x v="0"/>
    <x v="5"/>
    <x v="120"/>
    <x v="154"/>
    <x v="4"/>
  </r>
  <r>
    <x v="1"/>
    <x v="595"/>
    <x v="581"/>
    <x v="346"/>
    <x v="515"/>
    <x v="385"/>
    <x v="338"/>
    <x v="676"/>
    <x v="19"/>
    <x v="7"/>
    <x v="311"/>
    <x v="10"/>
    <x v="17"/>
    <x v="2"/>
    <x v="0"/>
    <x v="0"/>
    <x v="5"/>
    <x v="120"/>
    <x v="154"/>
    <x v="4"/>
  </r>
  <r>
    <x v="1"/>
    <x v="596"/>
    <x v="582"/>
    <x v="346"/>
    <x v="516"/>
    <x v="385"/>
    <x v="338"/>
    <x v="676"/>
    <x v="19"/>
    <x v="7"/>
    <x v="311"/>
    <x v="9"/>
    <x v="17"/>
    <x v="0"/>
    <x v="0"/>
    <x v="0"/>
    <x v="5"/>
    <x v="120"/>
    <x v="154"/>
    <x v="4"/>
  </r>
  <r>
    <x v="1"/>
    <x v="597"/>
    <x v="405"/>
    <x v="481"/>
    <x v="214"/>
    <x v="384"/>
    <x v="337"/>
    <x v="296"/>
    <x v="26"/>
    <x v="68"/>
    <x v="311"/>
    <x v="31"/>
    <x v="58"/>
    <x v="7"/>
    <x v="86"/>
    <x v="0"/>
    <x v="5"/>
    <x v="120"/>
    <x v="88"/>
    <x v="4"/>
  </r>
  <r>
    <x v="1"/>
    <x v="598"/>
    <x v="406"/>
    <x v="481"/>
    <x v="215"/>
    <x v="384"/>
    <x v="337"/>
    <x v="296"/>
    <x v="26"/>
    <x v="67"/>
    <x v="311"/>
    <x v="30"/>
    <x v="56"/>
    <x v="49"/>
    <x v="0"/>
    <x v="0"/>
    <x v="5"/>
    <x v="120"/>
    <x v="89"/>
    <x v="4"/>
  </r>
  <r>
    <x v="1"/>
    <x v="599"/>
    <x v="81"/>
    <x v="178"/>
    <x v="496"/>
    <x v="8"/>
    <x v="10"/>
    <x v="478"/>
    <x v="22"/>
    <x v="58"/>
    <x v="298"/>
    <x v="14"/>
    <x v="32"/>
    <x v="5"/>
    <x v="14"/>
    <x v="120"/>
    <x v="21"/>
    <x v="120"/>
    <x v="154"/>
    <x v="4"/>
  </r>
  <r>
    <x v="1"/>
    <x v="600"/>
    <x v="474"/>
    <x v="292"/>
    <x v="584"/>
    <x v="129"/>
    <x v="192"/>
    <x v="674"/>
    <x v="22"/>
    <x v="58"/>
    <x v="307"/>
    <x v="18"/>
    <x v="32"/>
    <x v="19"/>
    <x v="14"/>
    <x v="120"/>
    <x v="21"/>
    <x v="120"/>
    <x v="154"/>
    <x v="4"/>
  </r>
  <r>
    <x v="1"/>
    <x v="601"/>
    <x v="481"/>
    <x v="320"/>
    <x v="584"/>
    <x v="4"/>
    <x v="6"/>
    <x v="559"/>
    <x v="25"/>
    <x v="46"/>
    <x v="300"/>
    <x v="7"/>
    <x v="18"/>
    <x v="55"/>
    <x v="40"/>
    <x v="121"/>
    <x v="21"/>
    <x v="120"/>
    <x v="154"/>
    <x v="4"/>
  </r>
  <r>
    <x v="1"/>
    <x v="602"/>
    <x v="535"/>
    <x v="351"/>
    <x v="584"/>
    <x v="158"/>
    <x v="199"/>
    <x v="492"/>
    <x v="25"/>
    <x v="58"/>
    <x v="311"/>
    <x v="11"/>
    <x v="31"/>
    <x v="44"/>
    <x v="40"/>
    <x v="121"/>
    <x v="21"/>
    <x v="9"/>
    <x v="154"/>
    <x v="4"/>
  </r>
  <r>
    <x v="1"/>
    <x v="603"/>
    <x v="475"/>
    <x v="394"/>
    <x v="584"/>
    <x v="122"/>
    <x v="179"/>
    <x v="662"/>
    <x v="22"/>
    <x v="53"/>
    <x v="308"/>
    <x v="10"/>
    <x v="25"/>
    <x v="13"/>
    <x v="42"/>
    <x v="122"/>
    <x v="14"/>
    <x v="95"/>
    <x v="148"/>
    <x v="4"/>
  </r>
  <r>
    <x v="1"/>
    <x v="604"/>
    <x v="473"/>
    <x v="311"/>
    <x v="289"/>
    <x v="131"/>
    <x v="193"/>
    <x v="74"/>
    <x v="26"/>
    <x v="42"/>
    <x v="308"/>
    <x v="8"/>
    <x v="15"/>
    <x v="28"/>
    <x v="92"/>
    <x v="122"/>
    <x v="14"/>
    <x v="120"/>
    <x v="128"/>
    <x v="4"/>
  </r>
  <r>
    <x v="1"/>
    <x v="605"/>
    <x v="527"/>
    <x v="366"/>
    <x v="521"/>
    <x v="121"/>
    <x v="178"/>
    <x v="676"/>
    <x v="22"/>
    <x v="42"/>
    <x v="308"/>
    <x v="6"/>
    <x v="15"/>
    <x v="34"/>
    <x v="23"/>
    <x v="123"/>
    <x v="5"/>
    <x v="120"/>
    <x v="154"/>
    <x v="4"/>
  </r>
  <r>
    <x v="1"/>
    <x v="606"/>
    <x v="522"/>
    <x v="338"/>
    <x v="584"/>
    <x v="31"/>
    <x v="36"/>
    <x v="536"/>
    <x v="25"/>
    <x v="47"/>
    <x v="304"/>
    <x v="10"/>
    <x v="20"/>
    <x v="1"/>
    <x v="99"/>
    <x v="123"/>
    <x v="5"/>
    <x v="120"/>
    <x v="129"/>
    <x v="4"/>
  </r>
  <r>
    <x v="1"/>
    <x v="607"/>
    <x v="11"/>
    <x v="428"/>
    <x v="242"/>
    <x v="388"/>
    <x v="342"/>
    <x v="676"/>
    <x v="26"/>
    <x v="57"/>
    <x v="308"/>
    <x v="8"/>
    <x v="31"/>
    <x v="21"/>
    <x v="83"/>
    <x v="123"/>
    <x v="5"/>
    <x v="95"/>
    <x v="154"/>
    <x v="4"/>
  </r>
  <r>
    <x v="1"/>
    <x v="608"/>
    <x v="12"/>
    <x v="429"/>
    <x v="32"/>
    <x v="388"/>
    <x v="342"/>
    <x v="676"/>
    <x v="26"/>
    <x v="56"/>
    <x v="308"/>
    <x v="9"/>
    <x v="28"/>
    <x v="10"/>
    <x v="0"/>
    <x v="123"/>
    <x v="5"/>
    <x v="95"/>
    <x v="154"/>
    <x v="4"/>
  </r>
  <r>
    <x v="1"/>
    <x v="609"/>
    <x v="13"/>
    <x v="427"/>
    <x v="117"/>
    <x v="388"/>
    <x v="342"/>
    <x v="676"/>
    <x v="26"/>
    <x v="43"/>
    <x v="308"/>
    <x v="10"/>
    <x v="16"/>
    <x v="0"/>
    <x v="0"/>
    <x v="123"/>
    <x v="5"/>
    <x v="95"/>
    <x v="154"/>
    <x v="4"/>
  </r>
  <r>
    <x v="1"/>
    <x v="610"/>
    <x v="212"/>
    <x v="270"/>
    <x v="584"/>
    <x v="52"/>
    <x v="65"/>
    <x v="595"/>
    <x v="22"/>
    <x v="70"/>
    <x v="276"/>
    <x v="9"/>
    <x v="23"/>
    <x v="9"/>
    <x v="35"/>
    <x v="126"/>
    <x v="21"/>
    <x v="120"/>
    <x v="154"/>
    <x v="4"/>
  </r>
  <r>
    <x v="1"/>
    <x v="611"/>
    <x v="291"/>
    <x v="312"/>
    <x v="584"/>
    <x v="59"/>
    <x v="64"/>
    <x v="91"/>
    <x v="26"/>
    <x v="2"/>
    <x v="302"/>
    <x v="11"/>
    <x v="23"/>
    <x v="33"/>
    <x v="56"/>
    <x v="126"/>
    <x v="21"/>
    <x v="120"/>
    <x v="154"/>
    <x v="4"/>
  </r>
  <r>
    <x v="1"/>
    <x v="612"/>
    <x v="292"/>
    <x v="354"/>
    <x v="584"/>
    <x v="59"/>
    <x v="64"/>
    <x v="91"/>
    <x v="26"/>
    <x v="2"/>
    <x v="302"/>
    <x v="10"/>
    <x v="13"/>
    <x v="46"/>
    <x v="0"/>
    <x v="126"/>
    <x v="21"/>
    <x v="120"/>
    <x v="154"/>
    <x v="4"/>
  </r>
  <r>
    <x v="1"/>
    <x v="613"/>
    <x v="731"/>
    <x v="377"/>
    <x v="524"/>
    <x v="108"/>
    <x v="170"/>
    <x v="676"/>
    <x v="3"/>
    <x v="100"/>
    <x v="300"/>
    <x v="16"/>
    <x v="51"/>
    <x v="57"/>
    <x v="0"/>
    <x v="126"/>
    <x v="21"/>
    <x v="120"/>
    <x v="60"/>
    <x v="4"/>
  </r>
  <r>
    <x v="1"/>
    <x v="614"/>
    <x v="203"/>
    <x v="483"/>
    <x v="93"/>
    <x v="389"/>
    <x v="343"/>
    <x v="521"/>
    <x v="25"/>
    <x v="119"/>
    <x v="124"/>
    <x v="19"/>
    <x v="52"/>
    <x v="37"/>
    <x v="119"/>
    <x v="128"/>
    <x v="5"/>
    <x v="120"/>
    <x v="154"/>
    <x v="4"/>
  </r>
  <r>
    <x v="1"/>
    <x v="615"/>
    <x v="203"/>
    <x v="483"/>
    <x v="93"/>
    <x v="389"/>
    <x v="343"/>
    <x v="522"/>
    <x v="25"/>
    <x v="119"/>
    <x v="136"/>
    <x v="20"/>
    <x v="55"/>
    <x v="25"/>
    <x v="0"/>
    <x v="128"/>
    <x v="5"/>
    <x v="120"/>
    <x v="154"/>
    <x v="4"/>
  </r>
  <r>
    <x v="1"/>
    <x v="616"/>
    <x v="203"/>
    <x v="483"/>
    <x v="93"/>
    <x v="389"/>
    <x v="343"/>
    <x v="523"/>
    <x v="25"/>
    <x v="119"/>
    <x v="70"/>
    <x v="19"/>
    <x v="55"/>
    <x v="15"/>
    <x v="0"/>
    <x v="128"/>
    <x v="5"/>
    <x v="120"/>
    <x v="154"/>
    <x v="4"/>
  </r>
  <r>
    <x v="1"/>
    <x v="617"/>
    <x v="203"/>
    <x v="483"/>
    <x v="93"/>
    <x v="389"/>
    <x v="343"/>
    <x v="524"/>
    <x v="25"/>
    <x v="119"/>
    <x v="69"/>
    <x v="22"/>
    <x v="48"/>
    <x v="1"/>
    <x v="0"/>
    <x v="128"/>
    <x v="5"/>
    <x v="120"/>
    <x v="154"/>
    <x v="4"/>
  </r>
  <r>
    <x v="1"/>
    <x v="618"/>
    <x v="203"/>
    <x v="483"/>
    <x v="93"/>
    <x v="389"/>
    <x v="343"/>
    <x v="525"/>
    <x v="25"/>
    <x v="119"/>
    <x v="95"/>
    <x v="25"/>
    <x v="54"/>
    <x v="43"/>
    <x v="0"/>
    <x v="128"/>
    <x v="5"/>
    <x v="120"/>
    <x v="154"/>
    <x v="4"/>
  </r>
  <r>
    <x v="1"/>
    <x v="619"/>
    <x v="203"/>
    <x v="483"/>
    <x v="93"/>
    <x v="389"/>
    <x v="343"/>
    <x v="526"/>
    <x v="25"/>
    <x v="119"/>
    <x v="69"/>
    <x v="20"/>
    <x v="52"/>
    <x v="37"/>
    <x v="0"/>
    <x v="128"/>
    <x v="5"/>
    <x v="120"/>
    <x v="154"/>
    <x v="4"/>
  </r>
  <r>
    <x v="1"/>
    <x v="620"/>
    <x v="203"/>
    <x v="483"/>
    <x v="93"/>
    <x v="389"/>
    <x v="343"/>
    <x v="527"/>
    <x v="25"/>
    <x v="119"/>
    <x v="38"/>
    <x v="24"/>
    <x v="54"/>
    <x v="34"/>
    <x v="0"/>
    <x v="128"/>
    <x v="5"/>
    <x v="120"/>
    <x v="154"/>
    <x v="4"/>
  </r>
  <r>
    <x v="1"/>
    <x v="621"/>
    <x v="203"/>
    <x v="483"/>
    <x v="93"/>
    <x v="389"/>
    <x v="343"/>
    <x v="528"/>
    <x v="25"/>
    <x v="119"/>
    <x v="70"/>
    <x v="22"/>
    <x v="52"/>
    <x v="3"/>
    <x v="0"/>
    <x v="128"/>
    <x v="5"/>
    <x v="120"/>
    <x v="154"/>
    <x v="4"/>
  </r>
  <r>
    <x v="1"/>
    <x v="622"/>
    <x v="203"/>
    <x v="483"/>
    <x v="93"/>
    <x v="389"/>
    <x v="343"/>
    <x v="529"/>
    <x v="25"/>
    <x v="119"/>
    <x v="69"/>
    <x v="19"/>
    <x v="53"/>
    <x v="59"/>
    <x v="0"/>
    <x v="128"/>
    <x v="5"/>
    <x v="120"/>
    <x v="154"/>
    <x v="4"/>
  </r>
  <r>
    <x v="1"/>
    <x v="623"/>
    <x v="203"/>
    <x v="483"/>
    <x v="93"/>
    <x v="389"/>
    <x v="343"/>
    <x v="530"/>
    <x v="25"/>
    <x v="119"/>
    <x v="144"/>
    <x v="18"/>
    <x v="52"/>
    <x v="60"/>
    <x v="0"/>
    <x v="128"/>
    <x v="5"/>
    <x v="120"/>
    <x v="154"/>
    <x v="4"/>
  </r>
  <r>
    <x v="1"/>
    <x v="624"/>
    <x v="203"/>
    <x v="483"/>
    <x v="93"/>
    <x v="389"/>
    <x v="343"/>
    <x v="531"/>
    <x v="25"/>
    <x v="119"/>
    <x v="180"/>
    <x v="17"/>
    <x v="47"/>
    <x v="14"/>
    <x v="0"/>
    <x v="128"/>
    <x v="5"/>
    <x v="120"/>
    <x v="154"/>
    <x v="4"/>
  </r>
  <r>
    <x v="1"/>
    <x v="625"/>
    <x v="203"/>
    <x v="483"/>
    <x v="93"/>
    <x v="389"/>
    <x v="343"/>
    <x v="532"/>
    <x v="25"/>
    <x v="119"/>
    <x v="70"/>
    <x v="22"/>
    <x v="49"/>
    <x v="17"/>
    <x v="0"/>
    <x v="128"/>
    <x v="5"/>
    <x v="120"/>
    <x v="154"/>
    <x v="4"/>
  </r>
  <r>
    <x v="1"/>
    <x v="626"/>
    <x v="438"/>
    <x v="309"/>
    <x v="584"/>
    <x v="64"/>
    <x v="70"/>
    <x v="676"/>
    <x v="30"/>
    <x v="119"/>
    <x v="130"/>
    <x v="7"/>
    <x v="23"/>
    <x v="4"/>
    <x v="35"/>
    <x v="129"/>
    <x v="5"/>
    <x v="120"/>
    <x v="154"/>
    <x v="4"/>
  </r>
  <r>
    <x v="1"/>
    <x v="627"/>
    <x v="409"/>
    <x v="305"/>
    <x v="584"/>
    <x v="61"/>
    <x v="67"/>
    <x v="676"/>
    <x v="30"/>
    <x v="119"/>
    <x v="75"/>
    <x v="15"/>
    <x v="43"/>
    <x v="19"/>
    <x v="35"/>
    <x v="129"/>
    <x v="5"/>
    <x v="120"/>
    <x v="154"/>
    <x v="4"/>
  </r>
  <r>
    <x v="1"/>
    <x v="628"/>
    <x v="142"/>
    <x v="283"/>
    <x v="584"/>
    <x v="63"/>
    <x v="69"/>
    <x v="676"/>
    <x v="30"/>
    <x v="119"/>
    <x v="68"/>
    <x v="20"/>
    <x v="51"/>
    <x v="49"/>
    <x v="35"/>
    <x v="129"/>
    <x v="5"/>
    <x v="120"/>
    <x v="154"/>
    <x v="4"/>
  </r>
  <r>
    <x v="1"/>
    <x v="629"/>
    <x v="141"/>
    <x v="283"/>
    <x v="584"/>
    <x v="65"/>
    <x v="71"/>
    <x v="676"/>
    <x v="30"/>
    <x v="119"/>
    <x v="75"/>
    <x v="19"/>
    <x v="57"/>
    <x v="48"/>
    <x v="35"/>
    <x v="129"/>
    <x v="5"/>
    <x v="120"/>
    <x v="154"/>
    <x v="4"/>
  </r>
  <r>
    <x v="1"/>
    <x v="630"/>
    <x v="102"/>
    <x v="277"/>
    <x v="584"/>
    <x v="60"/>
    <x v="66"/>
    <x v="676"/>
    <x v="30"/>
    <x v="119"/>
    <x v="59"/>
    <x v="16"/>
    <x v="41"/>
    <x v="57"/>
    <x v="35"/>
    <x v="129"/>
    <x v="5"/>
    <x v="120"/>
    <x v="154"/>
    <x v="4"/>
  </r>
  <r>
    <x v="1"/>
    <x v="631"/>
    <x v="505"/>
    <x v="327"/>
    <x v="584"/>
    <x v="62"/>
    <x v="68"/>
    <x v="676"/>
    <x v="30"/>
    <x v="119"/>
    <x v="68"/>
    <x v="12"/>
    <x v="15"/>
    <x v="5"/>
    <x v="35"/>
    <x v="129"/>
    <x v="5"/>
    <x v="120"/>
    <x v="154"/>
    <x v="4"/>
  </r>
  <r>
    <x v="1"/>
    <x v="632"/>
    <x v="745"/>
    <x v="382"/>
    <x v="584"/>
    <x v="66"/>
    <x v="72"/>
    <x v="676"/>
    <x v="30"/>
    <x v="119"/>
    <x v="310"/>
    <x v="9"/>
    <x v="28"/>
    <x v="37"/>
    <x v="42"/>
    <x v="129"/>
    <x v="5"/>
    <x v="120"/>
    <x v="154"/>
    <x v="4"/>
  </r>
  <r>
    <x v="1"/>
    <x v="633"/>
    <x v="627"/>
    <x v="279"/>
    <x v="497"/>
    <x v="132"/>
    <x v="166"/>
    <x v="302"/>
    <x v="25"/>
    <x v="119"/>
    <x v="311"/>
    <x v="19"/>
    <x v="56"/>
    <x v="48"/>
    <x v="18"/>
    <x v="130"/>
    <x v="2"/>
    <x v="120"/>
    <x v="154"/>
    <x v="4"/>
  </r>
  <r>
    <x v="1"/>
    <x v="634"/>
    <x v="298"/>
    <x v="430"/>
    <x v="2"/>
    <x v="35"/>
    <x v="93"/>
    <x v="73"/>
    <x v="17"/>
    <x v="55"/>
    <x v="5"/>
    <x v="13"/>
    <x v="27"/>
    <x v="33"/>
    <x v="42"/>
    <x v="7"/>
    <x v="10"/>
    <x v="0"/>
    <x v="0"/>
    <x v="4"/>
  </r>
  <r>
    <x v="1"/>
    <x v="635"/>
    <x v="148"/>
    <x v="430"/>
    <x v="2"/>
    <x v="44"/>
    <x v="81"/>
    <x v="89"/>
    <x v="17"/>
    <x v="66"/>
    <x v="5"/>
    <x v="20"/>
    <x v="50"/>
    <x v="35"/>
    <x v="54"/>
    <x v="7"/>
    <x v="10"/>
    <x v="0"/>
    <x v="0"/>
    <x v="4"/>
  </r>
  <r>
    <x v="1"/>
    <x v="636"/>
    <x v="375"/>
    <x v="433"/>
    <x v="2"/>
    <x v="284"/>
    <x v="104"/>
    <x v="87"/>
    <x v="17"/>
    <x v="48"/>
    <x v="5"/>
    <x v="12"/>
    <x v="20"/>
    <x v="55"/>
    <x v="48"/>
    <x v="18"/>
    <x v="17"/>
    <x v="0"/>
    <x v="0"/>
    <x v="4"/>
  </r>
  <r>
    <x v="1"/>
    <x v="637"/>
    <x v="730"/>
    <x v="430"/>
    <x v="2"/>
    <x v="35"/>
    <x v="103"/>
    <x v="470"/>
    <x v="17"/>
    <x v="60"/>
    <x v="5"/>
    <x v="13"/>
    <x v="33"/>
    <x v="57"/>
    <x v="34"/>
    <x v="19"/>
    <x v="15"/>
    <x v="0"/>
    <x v="0"/>
    <x v="4"/>
  </r>
  <r>
    <x v="1"/>
    <x v="638"/>
    <x v="619"/>
    <x v="311"/>
    <x v="434"/>
    <x v="286"/>
    <x v="21"/>
    <x v="230"/>
    <x v="17"/>
    <x v="33"/>
    <x v="5"/>
    <x v="9"/>
    <x v="20"/>
    <x v="24"/>
    <x v="54"/>
    <x v="23"/>
    <x v="5"/>
    <x v="0"/>
    <x v="0"/>
    <x v="4"/>
  </r>
  <r>
    <x v="1"/>
    <x v="639"/>
    <x v="235"/>
    <x v="91"/>
    <x v="2"/>
    <x v="21"/>
    <x v="28"/>
    <x v="477"/>
    <x v="17"/>
    <x v="44"/>
    <x v="5"/>
    <x v="12"/>
    <x v="17"/>
    <x v="19"/>
    <x v="42"/>
    <x v="30"/>
    <x v="15"/>
    <x v="0"/>
    <x v="0"/>
    <x v="4"/>
  </r>
  <r>
    <x v="1"/>
    <x v="640"/>
    <x v="241"/>
    <x v="91"/>
    <x v="2"/>
    <x v="22"/>
    <x v="27"/>
    <x v="476"/>
    <x v="17"/>
    <x v="34"/>
    <x v="5"/>
    <x v="12"/>
    <x v="21"/>
    <x v="42"/>
    <x v="49"/>
    <x v="31"/>
    <x v="12"/>
    <x v="0"/>
    <x v="0"/>
    <x v="4"/>
  </r>
  <r>
    <x v="1"/>
    <x v="641"/>
    <x v="652"/>
    <x v="93"/>
    <x v="2"/>
    <x v="151"/>
    <x v="218"/>
    <x v="273"/>
    <x v="17"/>
    <x v="42"/>
    <x v="5"/>
    <x v="8"/>
    <x v="15"/>
    <x v="15"/>
    <x v="61"/>
    <x v="33"/>
    <x v="5"/>
    <x v="0"/>
    <x v="0"/>
    <x v="4"/>
  </r>
  <r>
    <x v="1"/>
    <x v="642"/>
    <x v="375"/>
    <x v="433"/>
    <x v="379"/>
    <x v="299"/>
    <x v="119"/>
    <x v="579"/>
    <x v="17"/>
    <x v="42"/>
    <x v="5"/>
    <x v="9"/>
    <x v="14"/>
    <x v="50"/>
    <x v="54"/>
    <x v="37"/>
    <x v="14"/>
    <x v="92"/>
    <x v="0"/>
    <x v="4"/>
  </r>
  <r>
    <x v="1"/>
    <x v="643"/>
    <x v="344"/>
    <x v="441"/>
    <x v="136"/>
    <x v="297"/>
    <x v="216"/>
    <x v="55"/>
    <x v="17"/>
    <x v="40"/>
    <x v="266"/>
    <x v="8"/>
    <x v="12"/>
    <x v="50"/>
    <x v="63"/>
    <x v="37"/>
    <x v="14"/>
    <x v="0"/>
    <x v="102"/>
    <x v="4"/>
  </r>
  <r>
    <x v="1"/>
    <x v="644"/>
    <x v="679"/>
    <x v="390"/>
    <x v="568"/>
    <x v="82"/>
    <x v="124"/>
    <x v="668"/>
    <x v="17"/>
    <x v="69"/>
    <x v="270"/>
    <x v="12"/>
    <x v="40"/>
    <x v="50"/>
    <x v="54"/>
    <x v="41"/>
    <x v="9"/>
    <x v="97"/>
    <x v="0"/>
    <x v="4"/>
  </r>
  <r>
    <x v="1"/>
    <x v="645"/>
    <x v="377"/>
    <x v="434"/>
    <x v="525"/>
    <x v="305"/>
    <x v="228"/>
    <x v="65"/>
    <x v="17"/>
    <x v="41"/>
    <x v="5"/>
    <x v="9"/>
    <x v="13"/>
    <x v="42"/>
    <x v="54"/>
    <x v="43"/>
    <x v="14"/>
    <x v="0"/>
    <x v="24"/>
    <x v="4"/>
  </r>
  <r>
    <x v="1"/>
    <x v="646"/>
    <x v="144"/>
    <x v="440"/>
    <x v="431"/>
    <x v="294"/>
    <x v="113"/>
    <x v="304"/>
    <x v="17"/>
    <x v="61"/>
    <x v="5"/>
    <x v="14"/>
    <x v="36"/>
    <x v="21"/>
    <x v="61"/>
    <x v="44"/>
    <x v="21"/>
    <x v="0"/>
    <x v="0"/>
    <x v="4"/>
  </r>
  <r>
    <x v="1"/>
    <x v="647"/>
    <x v="742"/>
    <x v="441"/>
    <x v="268"/>
    <x v="293"/>
    <x v="110"/>
    <x v="585"/>
    <x v="17"/>
    <x v="13"/>
    <x v="5"/>
    <x v="11"/>
    <x v="24"/>
    <x v="3"/>
    <x v="32"/>
    <x v="44"/>
    <x v="21"/>
    <x v="117"/>
    <x v="0"/>
    <x v="4"/>
  </r>
  <r>
    <x v="1"/>
    <x v="648"/>
    <x v="784"/>
    <x v="441"/>
    <x v="74"/>
    <x v="301"/>
    <x v="114"/>
    <x v="86"/>
    <x v="17"/>
    <x v="41"/>
    <x v="5"/>
    <x v="9"/>
    <x v="13"/>
    <x v="54"/>
    <x v="48"/>
    <x v="44"/>
    <x v="21"/>
    <x v="80"/>
    <x v="0"/>
    <x v="4"/>
  </r>
  <r>
    <x v="1"/>
    <x v="649"/>
    <x v="589"/>
    <x v="185"/>
    <x v="122"/>
    <x v="289"/>
    <x v="210"/>
    <x v="199"/>
    <x v="17"/>
    <x v="39"/>
    <x v="256"/>
    <x v="8"/>
    <x v="10"/>
    <x v="58"/>
    <x v="71"/>
    <x v="49"/>
    <x v="5"/>
    <x v="0"/>
    <x v="86"/>
    <x v="4"/>
  </r>
  <r>
    <x v="1"/>
    <x v="650"/>
    <x v="589"/>
    <x v="185"/>
    <x v="70"/>
    <x v="302"/>
    <x v="224"/>
    <x v="157"/>
    <x v="17"/>
    <x v="5"/>
    <x v="272"/>
    <x v="8"/>
    <x v="10"/>
    <x v="28"/>
    <x v="71"/>
    <x v="49"/>
    <x v="5"/>
    <x v="0"/>
    <x v="86"/>
    <x v="4"/>
  </r>
  <r>
    <x v="1"/>
    <x v="651"/>
    <x v="646"/>
    <x v="444"/>
    <x v="461"/>
    <x v="89"/>
    <x v="135"/>
    <x v="439"/>
    <x v="17"/>
    <x v="15"/>
    <x v="276"/>
    <x v="14"/>
    <x v="31"/>
    <x v="56"/>
    <x v="42"/>
    <x v="50"/>
    <x v="14"/>
    <x v="89"/>
    <x v="125"/>
    <x v="4"/>
  </r>
  <r>
    <x v="1"/>
    <x v="652"/>
    <x v="177"/>
    <x v="444"/>
    <x v="462"/>
    <x v="87"/>
    <x v="131"/>
    <x v="618"/>
    <x v="15"/>
    <x v="7"/>
    <x v="276"/>
    <x v="8"/>
    <x v="16"/>
    <x v="27"/>
    <x v="42"/>
    <x v="50"/>
    <x v="14"/>
    <x v="89"/>
    <x v="95"/>
    <x v="4"/>
  </r>
  <r>
    <x v="1"/>
    <x v="653"/>
    <x v="70"/>
    <x v="423"/>
    <x v="407"/>
    <x v="84"/>
    <x v="129"/>
    <x v="472"/>
    <x v="17"/>
    <x v="3"/>
    <x v="276"/>
    <x v="2"/>
    <x v="2"/>
    <x v="46"/>
    <x v="5"/>
    <x v="50"/>
    <x v="14"/>
    <x v="0"/>
    <x v="78"/>
    <x v="4"/>
  </r>
  <r>
    <x v="1"/>
    <x v="654"/>
    <x v="761"/>
    <x v="422"/>
    <x v="405"/>
    <x v="86"/>
    <x v="130"/>
    <x v="473"/>
    <x v="17"/>
    <x v="4"/>
    <x v="276"/>
    <x v="3"/>
    <x v="3"/>
    <x v="38"/>
    <x v="5"/>
    <x v="52"/>
    <x v="14"/>
    <x v="0"/>
    <x v="119"/>
    <x v="4"/>
  </r>
  <r>
    <x v="1"/>
    <x v="655"/>
    <x v="398"/>
    <x v="141"/>
    <x v="2"/>
    <x v="252"/>
    <x v="206"/>
    <x v="112"/>
    <x v="1"/>
    <x v="50"/>
    <x v="199"/>
    <x v="14"/>
    <x v="22"/>
    <x v="49"/>
    <x v="61"/>
    <x v="59"/>
    <x v="21"/>
    <x v="0"/>
    <x v="114"/>
    <x v="4"/>
  </r>
  <r>
    <x v="1"/>
    <x v="656"/>
    <x v="358"/>
    <x v="124"/>
    <x v="267"/>
    <x v="319"/>
    <x v="254"/>
    <x v="122"/>
    <x v="22"/>
    <x v="72"/>
    <x v="276"/>
    <x v="9"/>
    <x v="8"/>
    <x v="16"/>
    <x v="61"/>
    <x v="60"/>
    <x v="14"/>
    <x v="0"/>
    <x v="80"/>
    <x v="4"/>
  </r>
  <r>
    <x v="1"/>
    <x v="657"/>
    <x v="403"/>
    <x v="447"/>
    <x v="579"/>
    <x v="275"/>
    <x v="249"/>
    <x v="60"/>
    <x v="22"/>
    <x v="2"/>
    <x v="229"/>
    <x v="16"/>
    <x v="49"/>
    <x v="54"/>
    <x v="61"/>
    <x v="60"/>
    <x v="14"/>
    <x v="0"/>
    <x v="79"/>
    <x v="4"/>
  </r>
  <r>
    <x v="1"/>
    <x v="658"/>
    <x v="116"/>
    <x v="431"/>
    <x v="9"/>
    <x v="305"/>
    <x v="228"/>
    <x v="58"/>
    <x v="17"/>
    <x v="45"/>
    <x v="272"/>
    <x v="9"/>
    <x v="18"/>
    <x v="11"/>
    <x v="61"/>
    <x v="60"/>
    <x v="14"/>
    <x v="0"/>
    <x v="79"/>
    <x v="4"/>
  </r>
  <r>
    <x v="1"/>
    <x v="659"/>
    <x v="96"/>
    <x v="311"/>
    <x v="79"/>
    <x v="261"/>
    <x v="209"/>
    <x v="537"/>
    <x v="22"/>
    <x v="49"/>
    <x v="212"/>
    <x v="10"/>
    <x v="21"/>
    <x v="32"/>
    <x v="64"/>
    <x v="60"/>
    <x v="14"/>
    <x v="0"/>
    <x v="79"/>
    <x v="4"/>
  </r>
  <r>
    <x v="1"/>
    <x v="660"/>
    <x v="565"/>
    <x v="359"/>
    <x v="224"/>
    <x v="309"/>
    <x v="234"/>
    <x v="332"/>
    <x v="17"/>
    <x v="9"/>
    <x v="272"/>
    <x v="8"/>
    <x v="17"/>
    <x v="55"/>
    <x v="58"/>
    <x v="66"/>
    <x v="5"/>
    <x v="0"/>
    <x v="81"/>
    <x v="4"/>
  </r>
  <r>
    <x v="1"/>
    <x v="661"/>
    <x v="593"/>
    <x v="438"/>
    <x v="2"/>
    <x v="283"/>
    <x v="208"/>
    <x v="156"/>
    <x v="17"/>
    <x v="54"/>
    <x v="248"/>
    <x v="15"/>
    <x v="26"/>
    <x v="41"/>
    <x v="50"/>
    <x v="67"/>
    <x v="5"/>
    <x v="0"/>
    <x v="81"/>
    <x v="4"/>
  </r>
  <r>
    <x v="1"/>
    <x v="662"/>
    <x v="548"/>
    <x v="353"/>
    <x v="34"/>
    <x v="327"/>
    <x v="267"/>
    <x v="393"/>
    <x v="17"/>
    <x v="8"/>
    <x v="282"/>
    <x v="8"/>
    <x v="17"/>
    <x v="25"/>
    <x v="54"/>
    <x v="70"/>
    <x v="5"/>
    <x v="0"/>
    <x v="0"/>
    <x v="4"/>
  </r>
  <r>
    <x v="1"/>
    <x v="663"/>
    <x v="439"/>
    <x v="311"/>
    <x v="119"/>
    <x v="321"/>
    <x v="256"/>
    <x v="514"/>
    <x v="17"/>
    <x v="74"/>
    <x v="280"/>
    <x v="13"/>
    <x v="32"/>
    <x v="39"/>
    <x v="61"/>
    <x v="72"/>
    <x v="5"/>
    <x v="0"/>
    <x v="0"/>
    <x v="4"/>
  </r>
  <r>
    <x v="1"/>
    <x v="664"/>
    <x v="588"/>
    <x v="184"/>
    <x v="72"/>
    <x v="323"/>
    <x v="261"/>
    <x v="115"/>
    <x v="17"/>
    <x v="73"/>
    <x v="283"/>
    <x v="15"/>
    <x v="30"/>
    <x v="41"/>
    <x v="61"/>
    <x v="74"/>
    <x v="5"/>
    <x v="0"/>
    <x v="97"/>
    <x v="4"/>
  </r>
  <r>
    <x v="1"/>
    <x v="665"/>
    <x v="757"/>
    <x v="386"/>
    <x v="2"/>
    <x v="94"/>
    <x v="142"/>
    <x v="592"/>
    <x v="22"/>
    <x v="17"/>
    <x v="289"/>
    <x v="8"/>
    <x v="39"/>
    <x v="23"/>
    <x v="63"/>
    <x v="76"/>
    <x v="5"/>
    <x v="0"/>
    <x v="0"/>
    <x v="4"/>
  </r>
  <r>
    <x v="1"/>
    <x v="666"/>
    <x v="782"/>
    <x v="388"/>
    <x v="121"/>
    <x v="95"/>
    <x v="143"/>
    <x v="498"/>
    <x v="22"/>
    <x v="11"/>
    <x v="289"/>
    <x v="8"/>
    <x v="22"/>
    <x v="10"/>
    <x v="61"/>
    <x v="76"/>
    <x v="5"/>
    <x v="0"/>
    <x v="0"/>
    <x v="4"/>
  </r>
  <r>
    <x v="1"/>
    <x v="667"/>
    <x v="299"/>
    <x v="417"/>
    <x v="427"/>
    <x v="99"/>
    <x v="147"/>
    <x v="550"/>
    <x v="17"/>
    <x v="58"/>
    <x v="292"/>
    <x v="8"/>
    <x v="31"/>
    <x v="58"/>
    <x v="61"/>
    <x v="83"/>
    <x v="5"/>
    <x v="108"/>
    <x v="0"/>
    <x v="4"/>
  </r>
  <r>
    <x v="1"/>
    <x v="668"/>
    <x v="14"/>
    <x v="311"/>
    <x v="580"/>
    <x v="267"/>
    <x v="290"/>
    <x v="152"/>
    <x v="22"/>
    <x v="39"/>
    <x v="219"/>
    <x v="7"/>
    <x v="11"/>
    <x v="13"/>
    <x v="4"/>
    <x v="91"/>
    <x v="3"/>
    <x v="0"/>
    <x v="51"/>
    <x v="0"/>
  </r>
  <r>
    <x v="1"/>
    <x v="669"/>
    <x v="609"/>
    <x v="291"/>
    <x v="287"/>
    <x v="57"/>
    <x v="62"/>
    <x v="676"/>
    <x v="1"/>
    <x v="20"/>
    <x v="298"/>
    <x v="10"/>
    <x v="52"/>
    <x v="16"/>
    <x v="0"/>
    <x v="104"/>
    <x v="13"/>
    <x v="0"/>
    <x v="0"/>
    <x v="0"/>
  </r>
  <r>
    <x v="1"/>
    <x v="670"/>
    <x v="516"/>
    <x v="306"/>
    <x v="584"/>
    <x v="409"/>
    <x v="5"/>
    <x v="467"/>
    <x v="1"/>
    <x v="65"/>
    <x v="298"/>
    <x v="14"/>
    <x v="42"/>
    <x v="1"/>
    <x v="6"/>
    <x v="110"/>
    <x v="1"/>
    <x v="0"/>
    <x v="0"/>
    <x v="4"/>
  </r>
  <r>
    <x v="1"/>
    <x v="671"/>
    <x v="632"/>
    <x v="430"/>
    <x v="2"/>
    <x v="32"/>
    <x v="37"/>
    <x v="124"/>
    <x v="17"/>
    <x v="63"/>
    <x v="306"/>
    <x v="16"/>
    <x v="37"/>
    <x v="31"/>
    <x v="25"/>
    <x v="119"/>
    <x v="24"/>
    <x v="58"/>
    <x v="0"/>
    <x v="4"/>
  </r>
  <r>
    <x v="1"/>
    <x v="672"/>
    <x v="215"/>
    <x v="195"/>
    <x v="404"/>
    <x v="119"/>
    <x v="176"/>
    <x v="497"/>
    <x v="17"/>
    <x v="55"/>
    <x v="307"/>
    <x v="10"/>
    <x v="27"/>
    <x v="48"/>
    <x v="61"/>
    <x v="119"/>
    <x v="24"/>
    <x v="104"/>
    <x v="0"/>
    <x v="1"/>
  </r>
  <r>
    <x v="1"/>
    <x v="673"/>
    <x v="124"/>
    <x v="367"/>
    <x v="296"/>
    <x v="373"/>
    <x v="320"/>
    <x v="345"/>
    <x v="18"/>
    <x v="46"/>
    <x v="302"/>
    <x v="12"/>
    <x v="18"/>
    <x v="39"/>
    <x v="26"/>
    <x v="124"/>
    <x v="5"/>
    <x v="0"/>
    <x v="0"/>
    <x v="4"/>
  </r>
  <r>
    <x v="1"/>
    <x v="674"/>
    <x v="125"/>
    <x v="299"/>
    <x v="297"/>
    <x v="373"/>
    <x v="320"/>
    <x v="339"/>
    <x v="18"/>
    <x v="48"/>
    <x v="302"/>
    <x v="12"/>
    <x v="21"/>
    <x v="16"/>
    <x v="26"/>
    <x v="124"/>
    <x v="5"/>
    <x v="0"/>
    <x v="0"/>
    <x v="4"/>
  </r>
  <r>
    <x v="1"/>
    <x v="675"/>
    <x v="126"/>
    <x v="299"/>
    <x v="298"/>
    <x v="373"/>
    <x v="320"/>
    <x v="340"/>
    <x v="18"/>
    <x v="46"/>
    <x v="302"/>
    <x v="12"/>
    <x v="19"/>
    <x v="2"/>
    <x v="26"/>
    <x v="124"/>
    <x v="5"/>
    <x v="0"/>
    <x v="0"/>
    <x v="4"/>
  </r>
  <r>
    <x v="1"/>
    <x v="676"/>
    <x v="127"/>
    <x v="299"/>
    <x v="299"/>
    <x v="373"/>
    <x v="320"/>
    <x v="343"/>
    <x v="18"/>
    <x v="13"/>
    <x v="302"/>
    <x v="12"/>
    <x v="24"/>
    <x v="6"/>
    <x v="26"/>
    <x v="124"/>
    <x v="5"/>
    <x v="0"/>
    <x v="0"/>
    <x v="4"/>
  </r>
  <r>
    <x v="1"/>
    <x v="677"/>
    <x v="128"/>
    <x v="299"/>
    <x v="300"/>
    <x v="373"/>
    <x v="320"/>
    <x v="344"/>
    <x v="18"/>
    <x v="13"/>
    <x v="302"/>
    <x v="12"/>
    <x v="24"/>
    <x v="20"/>
    <x v="26"/>
    <x v="124"/>
    <x v="5"/>
    <x v="0"/>
    <x v="0"/>
    <x v="4"/>
  </r>
  <r>
    <x v="1"/>
    <x v="678"/>
    <x v="667"/>
    <x v="352"/>
    <x v="2"/>
    <x v="153"/>
    <x v="110"/>
    <x v="70"/>
    <x v="15"/>
    <x v="70"/>
    <x v="204"/>
    <x v="14"/>
    <x v="46"/>
    <x v="31"/>
    <x v="23"/>
    <x v="14"/>
    <x v="9"/>
    <x v="0"/>
    <x v="0"/>
    <x v="4"/>
  </r>
  <r>
    <x v="1"/>
    <x v="679"/>
    <x v="674"/>
    <x v="352"/>
    <x v="2"/>
    <x v="153"/>
    <x v="110"/>
    <x v="571"/>
    <x v="15"/>
    <x v="70"/>
    <x v="100"/>
    <x v="11"/>
    <x v="47"/>
    <x v="41"/>
    <x v="19"/>
    <x v="15"/>
    <x v="9"/>
    <x v="0"/>
    <x v="0"/>
    <x v="4"/>
  </r>
  <r>
    <x v="1"/>
    <x v="680"/>
    <x v="478"/>
    <x v="325"/>
    <x v="2"/>
    <x v="135"/>
    <x v="107"/>
    <x v="66"/>
    <x v="15"/>
    <x v="2"/>
    <x v="5"/>
    <x v="11"/>
    <x v="27"/>
    <x v="42"/>
    <x v="66"/>
    <x v="15"/>
    <x v="20"/>
    <x v="0"/>
    <x v="0"/>
    <x v="4"/>
  </r>
  <r>
    <x v="1"/>
    <x v="681"/>
    <x v="479"/>
    <x v="325"/>
    <x v="2"/>
    <x v="135"/>
    <x v="107"/>
    <x v="67"/>
    <x v="15"/>
    <x v="2"/>
    <x v="5"/>
    <x v="17"/>
    <x v="22"/>
    <x v="34"/>
    <x v="0"/>
    <x v="8"/>
    <x v="20"/>
    <x v="0"/>
    <x v="0"/>
    <x v="4"/>
  </r>
  <r>
    <x v="1"/>
    <x v="682"/>
    <x v="6"/>
    <x v="271"/>
    <x v="2"/>
    <x v="400"/>
    <x v="353"/>
    <x v="617"/>
    <x v="15"/>
    <x v="70"/>
    <x v="259"/>
    <x v="24"/>
    <x v="41"/>
    <x v="0"/>
    <x v="48"/>
    <x v="42"/>
    <x v="14"/>
    <x v="101"/>
    <x v="0"/>
    <x v="4"/>
  </r>
  <r>
    <x v="1"/>
    <x v="683"/>
    <x v="213"/>
    <x v="450"/>
    <x v="583"/>
    <x v="135"/>
    <x v="128"/>
    <x v="288"/>
    <x v="15"/>
    <x v="115"/>
    <x v="5"/>
    <x v="11"/>
    <x v="44"/>
    <x v="1"/>
    <x v="54"/>
    <x v="46"/>
    <x v="9"/>
    <x v="0"/>
    <x v="0"/>
    <x v="4"/>
  </r>
  <r>
    <x v="1"/>
    <x v="684"/>
    <x v="108"/>
    <x v="2"/>
    <x v="2"/>
    <x v="13"/>
    <x v="15"/>
    <x v="220"/>
    <x v="12"/>
    <x v="115"/>
    <x v="5"/>
    <x v="16"/>
    <x v="25"/>
    <x v="19"/>
    <x v="41"/>
    <x v="50"/>
    <x v="14"/>
    <x v="0"/>
    <x v="52"/>
    <x v="4"/>
  </r>
  <r>
    <x v="1"/>
    <x v="685"/>
    <x v="122"/>
    <x v="335"/>
    <x v="382"/>
    <x v="307"/>
    <x v="136"/>
    <x v="578"/>
    <x v="15"/>
    <x v="2"/>
    <x v="275"/>
    <x v="6"/>
    <x v="19"/>
    <x v="11"/>
    <x v="54"/>
    <x v="51"/>
    <x v="8"/>
    <x v="113"/>
    <x v="111"/>
    <x v="4"/>
  </r>
  <r>
    <x v="1"/>
    <x v="686"/>
    <x v="440"/>
    <x v="311"/>
    <x v="385"/>
    <x v="319"/>
    <x v="242"/>
    <x v="276"/>
    <x v="14"/>
    <x v="2"/>
    <x v="5"/>
    <x v="4"/>
    <x v="44"/>
    <x v="53"/>
    <x v="66"/>
    <x v="60"/>
    <x v="14"/>
    <x v="33"/>
    <x v="79"/>
    <x v="4"/>
  </r>
  <r>
    <x v="1"/>
    <x v="687"/>
    <x v="3"/>
    <x v="335"/>
    <x v="277"/>
    <x v="215"/>
    <x v="232"/>
    <x v="243"/>
    <x v="20"/>
    <x v="23"/>
    <x v="130"/>
    <x v="12"/>
    <x v="17"/>
    <x v="48"/>
    <x v="50"/>
    <x v="63"/>
    <x v="5"/>
    <x v="0"/>
    <x v="81"/>
    <x v="4"/>
  </r>
  <r>
    <x v="1"/>
    <x v="688"/>
    <x v="283"/>
    <x v="300"/>
    <x v="2"/>
    <x v="315"/>
    <x v="243"/>
    <x v="323"/>
    <x v="25"/>
    <x v="70"/>
    <x v="276"/>
    <x v="12"/>
    <x v="19"/>
    <x v="28"/>
    <x v="11"/>
    <x v="103"/>
    <x v="5"/>
    <x v="0"/>
    <x v="0"/>
    <x v="4"/>
  </r>
  <r>
    <x v="1"/>
    <x v="689"/>
    <x v="651"/>
    <x v="376"/>
    <x v="581"/>
    <x v="112"/>
    <x v="164"/>
    <x v="456"/>
    <x v="14"/>
    <x v="2"/>
    <x v="302"/>
    <x v="17"/>
    <x v="30"/>
    <x v="26"/>
    <x v="50"/>
    <x v="109"/>
    <x v="6"/>
    <x v="79"/>
    <x v="0"/>
    <x v="4"/>
  </r>
  <r>
    <x v="1"/>
    <x v="690"/>
    <x v="613"/>
    <x v="376"/>
    <x v="2"/>
    <x v="112"/>
    <x v="164"/>
    <x v="457"/>
    <x v="14"/>
    <x v="2"/>
    <x v="302"/>
    <x v="10"/>
    <x v="29"/>
    <x v="36"/>
    <x v="29"/>
    <x v="109"/>
    <x v="6"/>
    <x v="0"/>
    <x v="0"/>
    <x v="4"/>
  </r>
  <r>
    <x v="1"/>
    <x v="691"/>
    <x v="529"/>
    <x v="343"/>
    <x v="2"/>
    <x v="5"/>
    <x v="7"/>
    <x v="554"/>
    <x v="14"/>
    <x v="119"/>
    <x v="303"/>
    <x v="16"/>
    <x v="54"/>
    <x v="0"/>
    <x v="42"/>
    <x v="125"/>
    <x v="4"/>
    <x v="120"/>
    <x v="154"/>
    <x v="4"/>
  </r>
  <r>
    <x v="1"/>
    <x v="692"/>
    <x v="610"/>
    <x v="482"/>
    <x v="2"/>
    <x v="18"/>
    <x v="22"/>
    <x v="75"/>
    <x v="27"/>
    <x v="2"/>
    <x v="5"/>
    <x v="12"/>
    <x v="50"/>
    <x v="23"/>
    <x v="42"/>
    <x v="18"/>
    <x v="15"/>
    <x v="0"/>
    <x v="0"/>
    <x v="4"/>
  </r>
  <r>
    <x v="2"/>
    <x v="693"/>
    <x v="496"/>
    <x v="135"/>
    <x v="458"/>
    <x v="169"/>
    <x v="329"/>
    <x v="322"/>
    <x v="30"/>
    <x v="0"/>
    <x v="22"/>
    <x v="13"/>
    <x v="14"/>
    <x v="49"/>
    <x v="0"/>
    <x v="114"/>
    <x v="5"/>
    <x v="116"/>
    <x v="151"/>
    <x v="1"/>
  </r>
  <r>
    <x v="3"/>
    <x v="694"/>
    <x v="288"/>
    <x v="330"/>
    <x v="219"/>
    <x v="378"/>
    <x v="326"/>
    <x v="464"/>
    <x v="19"/>
    <x v="119"/>
    <x v="303"/>
    <x v="33"/>
    <x v="60"/>
    <x v="50"/>
    <x v="100"/>
    <x v="111"/>
    <x v="5"/>
    <x v="95"/>
    <x v="57"/>
    <x v="4"/>
  </r>
  <r>
    <x v="3"/>
    <x v="695"/>
    <x v="105"/>
    <x v="58"/>
    <x v="282"/>
    <x v="186"/>
    <x v="196"/>
    <x v="287"/>
    <x v="26"/>
    <x v="0"/>
    <x v="49"/>
    <x v="4"/>
    <x v="11"/>
    <x v="0"/>
    <x v="0"/>
    <x v="114"/>
    <x v="5"/>
    <x v="37"/>
    <x v="151"/>
    <x v="0"/>
  </r>
  <r>
    <x v="3"/>
    <x v="696"/>
    <x v="255"/>
    <x v="78"/>
    <x v="476"/>
    <x v="210"/>
    <x v="335"/>
    <x v="676"/>
    <x v="26"/>
    <x v="78"/>
    <x v="193"/>
    <x v="12"/>
    <x v="62"/>
    <x v="0"/>
    <x v="120"/>
    <x v="0"/>
    <x v="5"/>
    <x v="120"/>
    <x v="154"/>
    <x v="4"/>
  </r>
  <r>
    <x v="3"/>
    <x v="697"/>
    <x v="256"/>
    <x v="110"/>
    <x v="477"/>
    <x v="210"/>
    <x v="335"/>
    <x v="676"/>
    <x v="26"/>
    <x v="78"/>
    <x v="192"/>
    <x v="33"/>
    <x v="62"/>
    <x v="0"/>
    <x v="0"/>
    <x v="0"/>
    <x v="5"/>
    <x v="120"/>
    <x v="154"/>
    <x v="4"/>
  </r>
  <r>
    <x v="3"/>
    <x v="698"/>
    <x v="257"/>
    <x v="119"/>
    <x v="478"/>
    <x v="210"/>
    <x v="335"/>
    <x v="676"/>
    <x v="26"/>
    <x v="78"/>
    <x v="213"/>
    <x v="33"/>
    <x v="62"/>
    <x v="0"/>
    <x v="0"/>
    <x v="0"/>
    <x v="5"/>
    <x v="120"/>
    <x v="154"/>
    <x v="4"/>
  </r>
  <r>
    <x v="3"/>
    <x v="699"/>
    <x v="258"/>
    <x v="187"/>
    <x v="479"/>
    <x v="210"/>
    <x v="335"/>
    <x v="676"/>
    <x v="26"/>
    <x v="78"/>
    <x v="210"/>
    <x v="33"/>
    <x v="62"/>
    <x v="0"/>
    <x v="0"/>
    <x v="0"/>
    <x v="5"/>
    <x v="120"/>
    <x v="154"/>
    <x v="4"/>
  </r>
  <r>
    <x v="3"/>
    <x v="700"/>
    <x v="259"/>
    <x v="183"/>
    <x v="480"/>
    <x v="210"/>
    <x v="335"/>
    <x v="676"/>
    <x v="26"/>
    <x v="78"/>
    <x v="215"/>
    <x v="33"/>
    <x v="62"/>
    <x v="0"/>
    <x v="0"/>
    <x v="0"/>
    <x v="5"/>
    <x v="120"/>
    <x v="154"/>
    <x v="4"/>
  </r>
  <r>
    <x v="3"/>
    <x v="701"/>
    <x v="260"/>
    <x v="83"/>
    <x v="481"/>
    <x v="210"/>
    <x v="335"/>
    <x v="676"/>
    <x v="26"/>
    <x v="78"/>
    <x v="215"/>
    <x v="33"/>
    <x v="62"/>
    <x v="0"/>
    <x v="0"/>
    <x v="0"/>
    <x v="5"/>
    <x v="120"/>
    <x v="154"/>
    <x v="4"/>
  </r>
  <r>
    <x v="3"/>
    <x v="702"/>
    <x v="261"/>
    <x v="60"/>
    <x v="482"/>
    <x v="210"/>
    <x v="335"/>
    <x v="676"/>
    <x v="26"/>
    <x v="78"/>
    <x v="208"/>
    <x v="33"/>
    <x v="62"/>
    <x v="0"/>
    <x v="0"/>
    <x v="0"/>
    <x v="5"/>
    <x v="120"/>
    <x v="154"/>
    <x v="4"/>
  </r>
  <r>
    <x v="3"/>
    <x v="703"/>
    <x v="262"/>
    <x v="89"/>
    <x v="483"/>
    <x v="210"/>
    <x v="335"/>
    <x v="676"/>
    <x v="26"/>
    <x v="78"/>
    <x v="209"/>
    <x v="33"/>
    <x v="62"/>
    <x v="0"/>
    <x v="0"/>
    <x v="0"/>
    <x v="5"/>
    <x v="120"/>
    <x v="154"/>
    <x v="4"/>
  </r>
  <r>
    <x v="3"/>
    <x v="704"/>
    <x v="263"/>
    <x v="129"/>
    <x v="484"/>
    <x v="210"/>
    <x v="335"/>
    <x v="676"/>
    <x v="26"/>
    <x v="78"/>
    <x v="210"/>
    <x v="33"/>
    <x v="62"/>
    <x v="0"/>
    <x v="0"/>
    <x v="0"/>
    <x v="5"/>
    <x v="120"/>
    <x v="154"/>
    <x v="4"/>
  </r>
  <r>
    <x v="3"/>
    <x v="705"/>
    <x v="264"/>
    <x v="69"/>
    <x v="472"/>
    <x v="210"/>
    <x v="335"/>
    <x v="676"/>
    <x v="26"/>
    <x v="78"/>
    <x v="208"/>
    <x v="33"/>
    <x v="62"/>
    <x v="0"/>
    <x v="0"/>
    <x v="0"/>
    <x v="5"/>
    <x v="120"/>
    <x v="154"/>
    <x v="4"/>
  </r>
  <r>
    <x v="3"/>
    <x v="706"/>
    <x v="265"/>
    <x v="112"/>
    <x v="473"/>
    <x v="210"/>
    <x v="335"/>
    <x v="676"/>
    <x v="26"/>
    <x v="78"/>
    <x v="189"/>
    <x v="33"/>
    <x v="62"/>
    <x v="0"/>
    <x v="0"/>
    <x v="0"/>
    <x v="5"/>
    <x v="120"/>
    <x v="154"/>
    <x v="4"/>
  </r>
  <r>
    <x v="3"/>
    <x v="707"/>
    <x v="266"/>
    <x v="182"/>
    <x v="474"/>
    <x v="210"/>
    <x v="335"/>
    <x v="676"/>
    <x v="26"/>
    <x v="78"/>
    <x v="210"/>
    <x v="33"/>
    <x v="62"/>
    <x v="0"/>
    <x v="0"/>
    <x v="0"/>
    <x v="5"/>
    <x v="120"/>
    <x v="154"/>
    <x v="4"/>
  </r>
  <r>
    <x v="3"/>
    <x v="708"/>
    <x v="267"/>
    <x v="142"/>
    <x v="475"/>
    <x v="210"/>
    <x v="335"/>
    <x v="676"/>
    <x v="26"/>
    <x v="78"/>
    <x v="214"/>
    <x v="33"/>
    <x v="62"/>
    <x v="0"/>
    <x v="0"/>
    <x v="0"/>
    <x v="5"/>
    <x v="120"/>
    <x v="154"/>
    <x v="4"/>
  </r>
  <r>
    <x v="3"/>
    <x v="709"/>
    <x v="583"/>
    <x v="346"/>
    <x v="517"/>
    <x v="385"/>
    <x v="338"/>
    <x v="676"/>
    <x v="25"/>
    <x v="78"/>
    <x v="307"/>
    <x v="33"/>
    <x v="4"/>
    <x v="62"/>
    <x v="0"/>
    <x v="0"/>
    <x v="5"/>
    <x v="120"/>
    <x v="31"/>
    <x v="4"/>
  </r>
  <r>
    <x v="3"/>
    <x v="710"/>
    <x v="293"/>
    <x v="272"/>
    <x v="575"/>
    <x v="386"/>
    <x v="339"/>
    <x v="463"/>
    <x v="25"/>
    <x v="78"/>
    <x v="311"/>
    <x v="12"/>
    <x v="68"/>
    <x v="56"/>
    <x v="84"/>
    <x v="122"/>
    <x v="14"/>
    <x v="120"/>
    <x v="154"/>
    <x v="4"/>
  </r>
  <r>
    <x v="3"/>
    <x v="711"/>
    <x v="210"/>
    <x v="294"/>
    <x v="29"/>
    <x v="387"/>
    <x v="341"/>
    <x v="465"/>
    <x v="30"/>
    <x v="113"/>
    <x v="308"/>
    <x v="33"/>
    <x v="19"/>
    <x v="5"/>
    <x v="68"/>
    <x v="123"/>
    <x v="5"/>
    <x v="120"/>
    <x v="153"/>
    <x v="4"/>
  </r>
  <r>
    <x v="3"/>
    <x v="712"/>
    <x v="18"/>
    <x v="23"/>
    <x v="280"/>
    <x v="3"/>
    <x v="357"/>
    <x v="676"/>
    <x v="26"/>
    <x v="78"/>
    <x v="295"/>
    <x v="10"/>
    <x v="67"/>
    <x v="17"/>
    <x v="0"/>
    <x v="127"/>
    <x v="14"/>
    <x v="120"/>
    <x v="154"/>
    <x v="4"/>
  </r>
  <r>
    <x v="3"/>
    <x v="713"/>
    <x v="699"/>
    <x v="282"/>
    <x v="0"/>
    <x v="123"/>
    <x v="180"/>
    <x v="292"/>
    <x v="28"/>
    <x v="78"/>
    <x v="309"/>
    <x v="33"/>
    <x v="62"/>
    <x v="0"/>
    <x v="83"/>
    <x v="130"/>
    <x v="2"/>
    <x v="120"/>
    <x v="154"/>
    <x v="4"/>
  </r>
  <r>
    <x v="3"/>
    <x v="714"/>
    <x v="706"/>
    <x v="384"/>
    <x v="433"/>
    <x v="67"/>
    <x v="73"/>
    <x v="481"/>
    <x v="28"/>
    <x v="78"/>
    <x v="311"/>
    <x v="33"/>
    <x v="40"/>
    <x v="0"/>
    <x v="21"/>
    <x v="130"/>
    <x v="2"/>
    <x v="120"/>
    <x v="154"/>
    <x v="4"/>
  </r>
  <r>
    <x v="3"/>
    <x v="715"/>
    <x v="756"/>
    <x v="280"/>
    <x v="466"/>
    <x v="120"/>
    <x v="177"/>
    <x v="670"/>
    <x v="28"/>
    <x v="78"/>
    <x v="311"/>
    <x v="33"/>
    <x v="33"/>
    <x v="0"/>
    <x v="72"/>
    <x v="130"/>
    <x v="2"/>
    <x v="120"/>
    <x v="154"/>
    <x v="4"/>
  </r>
  <r>
    <x v="3"/>
    <x v="716"/>
    <x v="613"/>
    <x v="376"/>
    <x v="2"/>
    <x v="112"/>
    <x v="164"/>
    <x v="457"/>
    <x v="14"/>
    <x v="2"/>
    <x v="302"/>
    <x v="10"/>
    <x v="29"/>
    <x v="38"/>
    <x v="0"/>
    <x v="109"/>
    <x v="6"/>
    <x v="0"/>
    <x v="0"/>
    <x v="4"/>
  </r>
  <r>
    <x v="4"/>
    <x v="717"/>
    <x v="747"/>
    <x v="468"/>
    <x v="555"/>
    <x v="0"/>
    <x v="77"/>
    <x v="1"/>
    <x v="29"/>
    <x v="90"/>
    <x v="117"/>
    <x v="16"/>
    <x v="71"/>
    <x v="62"/>
    <x v="1"/>
    <x v="2"/>
    <x v="1"/>
    <x v="81"/>
    <x v="0"/>
    <x v="4"/>
  </r>
  <r>
    <x v="4"/>
    <x v="718"/>
    <x v="748"/>
    <x v="468"/>
    <x v="555"/>
    <x v="0"/>
    <x v="77"/>
    <x v="1"/>
    <x v="29"/>
    <x v="90"/>
    <x v="117"/>
    <x v="13"/>
    <x v="71"/>
    <x v="62"/>
    <x v="1"/>
    <x v="2"/>
    <x v="1"/>
    <x v="81"/>
    <x v="0"/>
    <x v="4"/>
  </r>
  <r>
    <x v="4"/>
    <x v="719"/>
    <x v="781"/>
    <x v="477"/>
    <x v="534"/>
    <x v="0"/>
    <x v="78"/>
    <x v="1"/>
    <x v="29"/>
    <x v="98"/>
    <x v="5"/>
    <x v="11"/>
    <x v="71"/>
    <x v="62"/>
    <x v="2"/>
    <x v="2"/>
    <x v="1"/>
    <x v="109"/>
    <x v="0"/>
    <x v="4"/>
  </r>
  <r>
    <x v="4"/>
    <x v="720"/>
    <x v="763"/>
    <x v="474"/>
    <x v="534"/>
    <x v="0"/>
    <x v="91"/>
    <x v="1"/>
    <x v="29"/>
    <x v="99"/>
    <x v="235"/>
    <x v="25"/>
    <x v="71"/>
    <x v="62"/>
    <x v="42"/>
    <x v="6"/>
    <x v="12"/>
    <x v="102"/>
    <x v="63"/>
    <x v="4"/>
  </r>
  <r>
    <x v="4"/>
    <x v="721"/>
    <x v="764"/>
    <x v="474"/>
    <x v="566"/>
    <x v="0"/>
    <x v="111"/>
    <x v="1"/>
    <x v="29"/>
    <x v="90"/>
    <x v="262"/>
    <x v="18"/>
    <x v="71"/>
    <x v="62"/>
    <x v="20"/>
    <x v="13"/>
    <x v="12"/>
    <x v="102"/>
    <x v="26"/>
    <x v="4"/>
  </r>
  <r>
    <x v="4"/>
    <x v="722"/>
    <x v="707"/>
    <x v="475"/>
    <x v="555"/>
    <x v="0"/>
    <x v="86"/>
    <x v="1"/>
    <x v="29"/>
    <x v="98"/>
    <x v="228"/>
    <x v="18"/>
    <x v="71"/>
    <x v="62"/>
    <x v="23"/>
    <x v="11"/>
    <x v="14"/>
    <x v="0"/>
    <x v="91"/>
    <x v="4"/>
  </r>
  <r>
    <x v="4"/>
    <x v="723"/>
    <x v="708"/>
    <x v="475"/>
    <x v="555"/>
    <x v="0"/>
    <x v="91"/>
    <x v="1"/>
    <x v="29"/>
    <x v="98"/>
    <x v="237"/>
    <x v="18"/>
    <x v="71"/>
    <x v="62"/>
    <x v="23"/>
    <x v="11"/>
    <x v="14"/>
    <x v="0"/>
    <x v="91"/>
    <x v="4"/>
  </r>
  <r>
    <x v="4"/>
    <x v="724"/>
    <x v="709"/>
    <x v="475"/>
    <x v="555"/>
    <x v="0"/>
    <x v="98"/>
    <x v="1"/>
    <x v="29"/>
    <x v="98"/>
    <x v="246"/>
    <x v="15"/>
    <x v="71"/>
    <x v="62"/>
    <x v="23"/>
    <x v="11"/>
    <x v="14"/>
    <x v="0"/>
    <x v="91"/>
    <x v="4"/>
  </r>
  <r>
    <x v="4"/>
    <x v="725"/>
    <x v="759"/>
    <x v="472"/>
    <x v="555"/>
    <x v="0"/>
    <x v="101"/>
    <x v="1"/>
    <x v="29"/>
    <x v="101"/>
    <x v="251"/>
    <x v="25"/>
    <x v="71"/>
    <x v="62"/>
    <x v="9"/>
    <x v="11"/>
    <x v="14"/>
    <x v="96"/>
    <x v="0"/>
    <x v="4"/>
  </r>
  <r>
    <x v="4"/>
    <x v="726"/>
    <x v="653"/>
    <x v="466"/>
    <x v="546"/>
    <x v="0"/>
    <x v="108"/>
    <x v="1"/>
    <x v="10"/>
    <x v="93"/>
    <x v="260"/>
    <x v="5"/>
    <x v="71"/>
    <x v="62"/>
    <x v="79"/>
    <x v="13"/>
    <x v="12"/>
    <x v="76"/>
    <x v="93"/>
    <x v="4"/>
  </r>
  <r>
    <x v="4"/>
    <x v="727"/>
    <x v="787"/>
    <x v="480"/>
    <x v="534"/>
    <x v="0"/>
    <x v="90"/>
    <x v="1"/>
    <x v="29"/>
    <x v="103"/>
    <x v="236"/>
    <x v="16"/>
    <x v="71"/>
    <x v="62"/>
    <x v="45"/>
    <x v="20"/>
    <x v="17"/>
    <x v="119"/>
    <x v="98"/>
    <x v="4"/>
  </r>
  <r>
    <x v="4"/>
    <x v="728"/>
    <x v="760"/>
    <x v="473"/>
    <x v="561"/>
    <x v="0"/>
    <x v="95"/>
    <x v="1"/>
    <x v="10"/>
    <x v="88"/>
    <x v="242"/>
    <x v="10"/>
    <x v="71"/>
    <x v="62"/>
    <x v="7"/>
    <x v="21"/>
    <x v="12"/>
    <x v="97"/>
    <x v="91"/>
    <x v="4"/>
  </r>
  <r>
    <x v="4"/>
    <x v="729"/>
    <x v="744"/>
    <x v="467"/>
    <x v="555"/>
    <x v="0"/>
    <x v="95"/>
    <x v="1"/>
    <x v="10"/>
    <x v="90"/>
    <x v="244"/>
    <x v="8"/>
    <x v="71"/>
    <x v="62"/>
    <x v="7"/>
    <x v="21"/>
    <x v="12"/>
    <x v="77"/>
    <x v="91"/>
    <x v="4"/>
  </r>
  <r>
    <x v="4"/>
    <x v="730"/>
    <x v="765"/>
    <x v="474"/>
    <x v="565"/>
    <x v="0"/>
    <x v="111"/>
    <x v="1"/>
    <x v="29"/>
    <x v="101"/>
    <x v="265"/>
    <x v="18"/>
    <x v="71"/>
    <x v="62"/>
    <x v="63"/>
    <x v="22"/>
    <x v="12"/>
    <x v="102"/>
    <x v="27"/>
    <x v="4"/>
  </r>
  <r>
    <x v="4"/>
    <x v="731"/>
    <x v="752"/>
    <x v="471"/>
    <x v="545"/>
    <x v="0"/>
    <x v="112"/>
    <x v="1"/>
    <x v="29"/>
    <x v="97"/>
    <x v="264"/>
    <x v="8"/>
    <x v="71"/>
    <x v="62"/>
    <x v="49"/>
    <x v="21"/>
    <x v="12"/>
    <x v="91"/>
    <x v="0"/>
    <x v="4"/>
  </r>
  <r>
    <x v="4"/>
    <x v="732"/>
    <x v="749"/>
    <x v="469"/>
    <x v="555"/>
    <x v="0"/>
    <x v="116"/>
    <x v="1"/>
    <x v="3"/>
    <x v="101"/>
    <x v="268"/>
    <x v="12"/>
    <x v="71"/>
    <x v="62"/>
    <x v="75"/>
    <x v="28"/>
    <x v="12"/>
    <x v="84"/>
    <x v="94"/>
    <x v="4"/>
  </r>
  <r>
    <x v="4"/>
    <x v="733"/>
    <x v="682"/>
    <x v="465"/>
    <x v="555"/>
    <x v="0"/>
    <x v="76"/>
    <x v="1"/>
    <x v="5"/>
    <x v="0"/>
    <x v="3"/>
    <x v="13"/>
    <x v="71"/>
    <x v="62"/>
    <x v="0"/>
    <x v="28"/>
    <x v="14"/>
    <x v="0"/>
    <x v="0"/>
    <x v="4"/>
  </r>
  <r>
    <x v="4"/>
    <x v="734"/>
    <x v="750"/>
    <x v="470"/>
    <x v="562"/>
    <x v="0"/>
    <x v="117"/>
    <x v="1"/>
    <x v="3"/>
    <x v="90"/>
    <x v="269"/>
    <x v="12"/>
    <x v="71"/>
    <x v="62"/>
    <x v="24"/>
    <x v="35"/>
    <x v="12"/>
    <x v="85"/>
    <x v="0"/>
    <x v="4"/>
  </r>
  <r>
    <x v="4"/>
    <x v="735"/>
    <x v="722"/>
    <x v="479"/>
    <x v="534"/>
    <x v="0"/>
    <x v="137"/>
    <x v="1"/>
    <x v="3"/>
    <x v="0"/>
    <x v="279"/>
    <x v="3"/>
    <x v="71"/>
    <x v="62"/>
    <x v="58"/>
    <x v="50"/>
    <x v="14"/>
    <x v="114"/>
    <x v="92"/>
    <x v="4"/>
  </r>
  <r>
    <x v="4"/>
    <x v="736"/>
    <x v="710"/>
    <x v="475"/>
    <x v="555"/>
    <x v="0"/>
    <x v="140"/>
    <x v="1"/>
    <x v="29"/>
    <x v="89"/>
    <x v="285"/>
    <x v="13"/>
    <x v="71"/>
    <x v="62"/>
    <x v="24"/>
    <x v="64"/>
    <x v="14"/>
    <x v="94"/>
    <x v="0"/>
    <x v="4"/>
  </r>
  <r>
    <x v="4"/>
    <x v="737"/>
    <x v="363"/>
    <x v="455"/>
    <x v="534"/>
    <x v="407"/>
    <x v="3"/>
    <x v="1"/>
    <x v="8"/>
    <x v="108"/>
    <x v="266"/>
    <x v="2"/>
    <x v="71"/>
    <x v="62"/>
    <x v="0"/>
    <x v="65"/>
    <x v="17"/>
    <x v="44"/>
    <x v="64"/>
    <x v="4"/>
  </r>
  <r>
    <x v="4"/>
    <x v="738"/>
    <x v="364"/>
    <x v="455"/>
    <x v="534"/>
    <x v="407"/>
    <x v="3"/>
    <x v="1"/>
    <x v="8"/>
    <x v="107"/>
    <x v="266"/>
    <x v="8"/>
    <x v="71"/>
    <x v="62"/>
    <x v="0"/>
    <x v="65"/>
    <x v="17"/>
    <x v="44"/>
    <x v="65"/>
    <x v="4"/>
  </r>
  <r>
    <x v="4"/>
    <x v="739"/>
    <x v="365"/>
    <x v="455"/>
    <x v="534"/>
    <x v="407"/>
    <x v="3"/>
    <x v="1"/>
    <x v="8"/>
    <x v="106"/>
    <x v="266"/>
    <x v="7"/>
    <x v="71"/>
    <x v="62"/>
    <x v="0"/>
    <x v="65"/>
    <x v="17"/>
    <x v="44"/>
    <x v="66"/>
    <x v="4"/>
  </r>
  <r>
    <x v="4"/>
    <x v="740"/>
    <x v="367"/>
    <x v="456"/>
    <x v="557"/>
    <x v="399"/>
    <x v="2"/>
    <x v="676"/>
    <x v="6"/>
    <x v="111"/>
    <x v="218"/>
    <x v="12"/>
    <x v="71"/>
    <x v="62"/>
    <x v="61"/>
    <x v="71"/>
    <x v="14"/>
    <x v="45"/>
    <x v="101"/>
    <x v="4"/>
  </r>
  <r>
    <x v="4"/>
    <x v="741"/>
    <x v="711"/>
    <x v="476"/>
    <x v="548"/>
    <x v="73"/>
    <x v="88"/>
    <x v="676"/>
    <x v="3"/>
    <x v="81"/>
    <x v="232"/>
    <x v="0"/>
    <x v="71"/>
    <x v="62"/>
    <x v="5"/>
    <x v="71"/>
    <x v="14"/>
    <x v="107"/>
    <x v="117"/>
    <x v="4"/>
  </r>
  <r>
    <x v="4"/>
    <x v="742"/>
    <x v="712"/>
    <x v="476"/>
    <x v="527"/>
    <x v="73"/>
    <x v="88"/>
    <x v="676"/>
    <x v="3"/>
    <x v="85"/>
    <x v="232"/>
    <x v="16"/>
    <x v="71"/>
    <x v="62"/>
    <x v="23"/>
    <x v="71"/>
    <x v="14"/>
    <x v="107"/>
    <x v="117"/>
    <x v="4"/>
  </r>
  <r>
    <x v="4"/>
    <x v="743"/>
    <x v="713"/>
    <x v="476"/>
    <x v="528"/>
    <x v="75"/>
    <x v="92"/>
    <x v="676"/>
    <x v="3"/>
    <x v="84"/>
    <x v="234"/>
    <x v="20"/>
    <x v="71"/>
    <x v="62"/>
    <x v="23"/>
    <x v="71"/>
    <x v="14"/>
    <x v="107"/>
    <x v="117"/>
    <x v="4"/>
  </r>
  <r>
    <x v="4"/>
    <x v="744"/>
    <x v="751"/>
    <x v="470"/>
    <x v="563"/>
    <x v="92"/>
    <x v="139"/>
    <x v="676"/>
    <x v="3"/>
    <x v="105"/>
    <x v="287"/>
    <x v="20"/>
    <x v="71"/>
    <x v="62"/>
    <x v="61"/>
    <x v="56"/>
    <x v="14"/>
    <x v="85"/>
    <x v="25"/>
    <x v="4"/>
  </r>
  <r>
    <x v="4"/>
    <x v="745"/>
    <x v="732"/>
    <x v="461"/>
    <x v="539"/>
    <x v="392"/>
    <x v="346"/>
    <x v="1"/>
    <x v="3"/>
    <x v="95"/>
    <x v="282"/>
    <x v="7"/>
    <x v="71"/>
    <x v="62"/>
    <x v="0"/>
    <x v="84"/>
    <x v="5"/>
    <x v="62"/>
    <x v="67"/>
    <x v="4"/>
  </r>
  <r>
    <x v="4"/>
    <x v="746"/>
    <x v="733"/>
    <x v="453"/>
    <x v="539"/>
    <x v="392"/>
    <x v="346"/>
    <x v="1"/>
    <x v="3"/>
    <x v="95"/>
    <x v="282"/>
    <x v="17"/>
    <x v="71"/>
    <x v="62"/>
    <x v="0"/>
    <x v="86"/>
    <x v="5"/>
    <x v="26"/>
    <x v="68"/>
    <x v="4"/>
  </r>
  <r>
    <x v="4"/>
    <x v="747"/>
    <x v="734"/>
    <x v="457"/>
    <x v="539"/>
    <x v="393"/>
    <x v="347"/>
    <x v="1"/>
    <x v="3"/>
    <x v="93"/>
    <x v="289"/>
    <x v="3"/>
    <x v="71"/>
    <x v="62"/>
    <x v="0"/>
    <x v="86"/>
    <x v="5"/>
    <x v="50"/>
    <x v="69"/>
    <x v="4"/>
  </r>
  <r>
    <x v="4"/>
    <x v="748"/>
    <x v="735"/>
    <x v="464"/>
    <x v="539"/>
    <x v="394"/>
    <x v="348"/>
    <x v="1"/>
    <x v="3"/>
    <x v="103"/>
    <x v="293"/>
    <x v="8"/>
    <x v="71"/>
    <x v="62"/>
    <x v="0"/>
    <x v="86"/>
    <x v="5"/>
    <x v="74"/>
    <x v="70"/>
    <x v="4"/>
  </r>
  <r>
    <x v="4"/>
    <x v="749"/>
    <x v="736"/>
    <x v="459"/>
    <x v="539"/>
    <x v="395"/>
    <x v="349"/>
    <x v="1"/>
    <x v="3"/>
    <x v="110"/>
    <x v="294"/>
    <x v="23"/>
    <x v="71"/>
    <x v="62"/>
    <x v="0"/>
    <x v="88"/>
    <x v="5"/>
    <x v="55"/>
    <x v="71"/>
    <x v="4"/>
  </r>
  <r>
    <x v="4"/>
    <x v="750"/>
    <x v="737"/>
    <x v="463"/>
    <x v="539"/>
    <x v="395"/>
    <x v="349"/>
    <x v="1"/>
    <x v="3"/>
    <x v="104"/>
    <x v="294"/>
    <x v="10"/>
    <x v="71"/>
    <x v="62"/>
    <x v="0"/>
    <x v="88"/>
    <x v="5"/>
    <x v="71"/>
    <x v="72"/>
    <x v="4"/>
  </r>
  <r>
    <x v="4"/>
    <x v="751"/>
    <x v="286"/>
    <x v="460"/>
    <x v="544"/>
    <x v="350"/>
    <x v="300"/>
    <x v="1"/>
    <x v="9"/>
    <x v="79"/>
    <x v="294"/>
    <x v="2"/>
    <x v="71"/>
    <x v="62"/>
    <x v="0"/>
    <x v="92"/>
    <x v="12"/>
    <x v="61"/>
    <x v="73"/>
    <x v="4"/>
  </r>
  <r>
    <x v="4"/>
    <x v="752"/>
    <x v="738"/>
    <x v="462"/>
    <x v="539"/>
    <x v="396"/>
    <x v="350"/>
    <x v="1"/>
    <x v="3"/>
    <x v="104"/>
    <x v="295"/>
    <x v="8"/>
    <x v="71"/>
    <x v="62"/>
    <x v="0"/>
    <x v="95"/>
    <x v="14"/>
    <x v="66"/>
    <x v="74"/>
    <x v="4"/>
  </r>
  <r>
    <x v="4"/>
    <x v="753"/>
    <x v="654"/>
    <x v="466"/>
    <x v="541"/>
    <x v="83"/>
    <x v="125"/>
    <x v="1"/>
    <x v="10"/>
    <x v="91"/>
    <x v="274"/>
    <x v="22"/>
    <x v="71"/>
    <x v="62"/>
    <x v="87"/>
    <x v="93"/>
    <x v="14"/>
    <x v="76"/>
    <x v="28"/>
    <x v="4"/>
  </r>
  <r>
    <x v="4"/>
    <x v="754"/>
    <x v="678"/>
    <x v="478"/>
    <x v="567"/>
    <x v="0"/>
    <x v="134"/>
    <x v="1"/>
    <x v="29"/>
    <x v="94"/>
    <x v="276"/>
    <x v="7"/>
    <x v="71"/>
    <x v="62"/>
    <x v="76"/>
    <x v="93"/>
    <x v="14"/>
    <x v="111"/>
    <x v="0"/>
    <x v="4"/>
  </r>
  <r>
    <x v="4"/>
    <x v="755"/>
    <x v="767"/>
    <x v="474"/>
    <x v="564"/>
    <x v="0"/>
    <x v="154"/>
    <x v="1"/>
    <x v="29"/>
    <x v="87"/>
    <x v="297"/>
    <x v="8"/>
    <x v="71"/>
    <x v="62"/>
    <x v="51"/>
    <x v="93"/>
    <x v="14"/>
    <x v="103"/>
    <x v="0"/>
    <x v="4"/>
  </r>
  <r>
    <x v="4"/>
    <x v="756"/>
    <x v="766"/>
    <x v="474"/>
    <x v="560"/>
    <x v="0"/>
    <x v="154"/>
    <x v="1"/>
    <x v="29"/>
    <x v="86"/>
    <x v="296"/>
    <x v="7"/>
    <x v="71"/>
    <x v="62"/>
    <x v="51"/>
    <x v="93"/>
    <x v="14"/>
    <x v="103"/>
    <x v="0"/>
    <x v="4"/>
  </r>
  <r>
    <x v="4"/>
    <x v="757"/>
    <x v="697"/>
    <x v="458"/>
    <x v="558"/>
    <x v="103"/>
    <x v="153"/>
    <x v="1"/>
    <x v="3"/>
    <x v="92"/>
    <x v="294"/>
    <x v="6"/>
    <x v="71"/>
    <x v="62"/>
    <x v="59"/>
    <x v="93"/>
    <x v="14"/>
    <x v="52"/>
    <x v="30"/>
    <x v="4"/>
  </r>
  <r>
    <x v="4"/>
    <x v="758"/>
    <x v="287"/>
    <x v="460"/>
    <x v="543"/>
    <x v="357"/>
    <x v="306"/>
    <x v="1"/>
    <x v="11"/>
    <x v="81"/>
    <x v="295"/>
    <x v="2"/>
    <x v="71"/>
    <x v="62"/>
    <x v="0"/>
    <x v="96"/>
    <x v="14"/>
    <x v="61"/>
    <x v="75"/>
    <x v="4"/>
  </r>
  <r>
    <x v="4"/>
    <x v="759"/>
    <x v="739"/>
    <x v="459"/>
    <x v="540"/>
    <x v="397"/>
    <x v="351"/>
    <x v="1"/>
    <x v="4"/>
    <x v="112"/>
    <x v="301"/>
    <x v="23"/>
    <x v="71"/>
    <x v="62"/>
    <x v="0"/>
    <x v="105"/>
    <x v="14"/>
    <x v="55"/>
    <x v="74"/>
    <x v="4"/>
  </r>
  <r>
    <x v="4"/>
    <x v="760"/>
    <x v="655"/>
    <x v="466"/>
    <x v="534"/>
    <x v="0"/>
    <x v="171"/>
    <x v="676"/>
    <x v="7"/>
    <x v="109"/>
    <x v="305"/>
    <x v="4"/>
    <x v="71"/>
    <x v="62"/>
    <x v="77"/>
    <x v="113"/>
    <x v="5"/>
    <x v="76"/>
    <x v="29"/>
    <x v="4"/>
  </r>
  <r>
    <x v="4"/>
    <x v="761"/>
    <x v="288"/>
    <x v="460"/>
    <x v="537"/>
    <x v="378"/>
    <x v="327"/>
    <x v="676"/>
    <x v="11"/>
    <x v="80"/>
    <x v="303"/>
    <x v="1"/>
    <x v="71"/>
    <x v="62"/>
    <x v="0"/>
    <x v="111"/>
    <x v="5"/>
    <x v="61"/>
    <x v="37"/>
    <x v="4"/>
  </r>
  <r>
    <x v="4"/>
    <x v="762"/>
    <x v="596"/>
    <x v="454"/>
    <x v="556"/>
    <x v="380"/>
    <x v="332"/>
    <x v="533"/>
    <x v="3"/>
    <x v="83"/>
    <x v="306"/>
    <x v="3"/>
    <x v="71"/>
    <x v="62"/>
    <x v="74"/>
    <x v="114"/>
    <x v="5"/>
    <x v="43"/>
    <x v="28"/>
    <x v="4"/>
  </r>
  <r>
    <x v="4"/>
    <x v="763"/>
    <x v="8"/>
    <x v="460"/>
    <x v="538"/>
    <x v="374"/>
    <x v="321"/>
    <x v="676"/>
    <x v="3"/>
    <x v="82"/>
    <x v="2"/>
    <x v="12"/>
    <x v="71"/>
    <x v="62"/>
    <x v="0"/>
    <x v="114"/>
    <x v="5"/>
    <x v="61"/>
    <x v="76"/>
    <x v="4"/>
  </r>
  <r>
    <x v="4"/>
    <x v="764"/>
    <x v="441"/>
    <x v="311"/>
    <x v="559"/>
    <x v="131"/>
    <x v="340"/>
    <x v="676"/>
    <x v="3"/>
    <x v="102"/>
    <x v="308"/>
    <x v="8"/>
    <x v="71"/>
    <x v="62"/>
    <x v="0"/>
    <x v="122"/>
    <x v="14"/>
    <x v="120"/>
    <x v="32"/>
    <x v="4"/>
  </r>
  <r>
    <x v="4"/>
    <x v="765"/>
    <x v="522"/>
    <x v="338"/>
    <x v="556"/>
    <x v="31"/>
    <x v="36"/>
    <x v="536"/>
    <x v="3"/>
    <x v="96"/>
    <x v="304"/>
    <x v="10"/>
    <x v="71"/>
    <x v="62"/>
    <x v="0"/>
    <x v="123"/>
    <x v="5"/>
    <x v="120"/>
    <x v="33"/>
    <x v="4"/>
  </r>
  <r>
    <x v="4"/>
    <x v="766"/>
    <x v="731"/>
    <x v="377"/>
    <x v="547"/>
    <x v="108"/>
    <x v="170"/>
    <x v="676"/>
    <x v="3"/>
    <x v="100"/>
    <x v="300"/>
    <x v="16"/>
    <x v="71"/>
    <x v="62"/>
    <x v="47"/>
    <x v="126"/>
    <x v="21"/>
    <x v="120"/>
    <x v="34"/>
    <x v="4"/>
  </r>
  <r>
    <x v="4"/>
    <x v="767"/>
    <x v="721"/>
    <x v="416"/>
    <x v="536"/>
    <x v="124"/>
    <x v="181"/>
    <x v="676"/>
    <x v="3"/>
    <x v="92"/>
    <x v="309"/>
    <x v="4"/>
    <x v="71"/>
    <x v="62"/>
    <x v="53"/>
    <x v="130"/>
    <x v="2"/>
    <x v="120"/>
    <x v="38"/>
    <x v="4"/>
  </r>
  <r>
    <x v="5"/>
    <x v="768"/>
    <x v="683"/>
    <x v="416"/>
    <x v="533"/>
    <x v="74"/>
    <x v="89"/>
    <x v="1"/>
    <x v="19"/>
    <x v="116"/>
    <x v="233"/>
    <x v="4"/>
    <x v="31"/>
    <x v="25"/>
    <x v="92"/>
    <x v="6"/>
    <x v="14"/>
    <x v="102"/>
    <x v="134"/>
    <x v="4"/>
  </r>
  <r>
    <x v="5"/>
    <x v="769"/>
    <x v="684"/>
    <x v="416"/>
    <x v="533"/>
    <x v="74"/>
    <x v="89"/>
    <x v="1"/>
    <x v="19"/>
    <x v="116"/>
    <x v="233"/>
    <x v="10"/>
    <x v="36"/>
    <x v="30"/>
    <x v="92"/>
    <x v="6"/>
    <x v="14"/>
    <x v="102"/>
    <x v="134"/>
    <x v="4"/>
  </r>
  <r>
    <x v="5"/>
    <x v="770"/>
    <x v="685"/>
    <x v="416"/>
    <x v="533"/>
    <x v="74"/>
    <x v="89"/>
    <x v="1"/>
    <x v="19"/>
    <x v="116"/>
    <x v="233"/>
    <x v="11"/>
    <x v="27"/>
    <x v="55"/>
    <x v="92"/>
    <x v="6"/>
    <x v="14"/>
    <x v="102"/>
    <x v="134"/>
    <x v="4"/>
  </r>
  <r>
    <x v="5"/>
    <x v="771"/>
    <x v="662"/>
    <x v="277"/>
    <x v="2"/>
    <x v="9"/>
    <x v="83"/>
    <x v="1"/>
    <x v="26"/>
    <x v="0"/>
    <x v="200"/>
    <x v="7"/>
    <x v="9"/>
    <x v="55"/>
    <x v="109"/>
    <x v="6"/>
    <x v="12"/>
    <x v="101"/>
    <x v="0"/>
    <x v="4"/>
  </r>
  <r>
    <x v="5"/>
    <x v="772"/>
    <x v="740"/>
    <x v="179"/>
    <x v="2"/>
    <x v="161"/>
    <x v="75"/>
    <x v="1"/>
    <x v="26"/>
    <x v="0"/>
    <x v="252"/>
    <x v="11"/>
    <x v="34"/>
    <x v="50"/>
    <x v="109"/>
    <x v="6"/>
    <x v="12"/>
    <x v="0"/>
    <x v="0"/>
    <x v="4"/>
  </r>
  <r>
    <x v="5"/>
    <x v="773"/>
    <x v="729"/>
    <x v="313"/>
    <x v="2"/>
    <x v="71"/>
    <x v="80"/>
    <x v="1"/>
    <x v="26"/>
    <x v="0"/>
    <x v="255"/>
    <x v="21"/>
    <x v="69"/>
    <x v="35"/>
    <x v="108"/>
    <x v="10"/>
    <x v="19"/>
    <x v="0"/>
    <x v="0"/>
    <x v="4"/>
  </r>
  <r>
    <x v="5"/>
    <x v="774"/>
    <x v="703"/>
    <x v="414"/>
    <x v="2"/>
    <x v="70"/>
    <x v="76"/>
    <x v="1"/>
    <x v="25"/>
    <x v="0"/>
    <x v="230"/>
    <x v="14"/>
    <x v="63"/>
    <x v="17"/>
    <x v="113"/>
    <x v="11"/>
    <x v="14"/>
    <x v="0"/>
    <x v="0"/>
    <x v="4"/>
  </r>
  <r>
    <x v="5"/>
    <x v="775"/>
    <x v="677"/>
    <x v="335"/>
    <x v="2"/>
    <x v="0"/>
    <x v="0"/>
    <x v="1"/>
    <x v="22"/>
    <x v="0"/>
    <x v="5"/>
    <x v="6"/>
    <x v="15"/>
    <x v="40"/>
    <x v="0"/>
    <x v="11"/>
    <x v="14"/>
    <x v="0"/>
    <x v="0"/>
    <x v="4"/>
  </r>
  <r>
    <x v="5"/>
    <x v="776"/>
    <x v="658"/>
    <x v="406"/>
    <x v="2"/>
    <x v="0"/>
    <x v="0"/>
    <x v="1"/>
    <x v="25"/>
    <x v="0"/>
    <x v="248"/>
    <x v="6"/>
    <x v="31"/>
    <x v="10"/>
    <x v="98"/>
    <x v="12"/>
    <x v="14"/>
    <x v="0"/>
    <x v="0"/>
    <x v="4"/>
  </r>
  <r>
    <x v="5"/>
    <x v="777"/>
    <x v="605"/>
    <x v="443"/>
    <x v="2"/>
    <x v="133"/>
    <x v="0"/>
    <x v="1"/>
    <x v="25"/>
    <x v="0"/>
    <x v="233"/>
    <x v="8"/>
    <x v="11"/>
    <x v="10"/>
    <x v="114"/>
    <x v="29"/>
    <x v="12"/>
    <x v="0"/>
    <x v="0"/>
    <x v="4"/>
  </r>
  <r>
    <x v="5"/>
    <x v="778"/>
    <x v="681"/>
    <x v="371"/>
    <x v="2"/>
    <x v="70"/>
    <x v="76"/>
    <x v="1"/>
    <x v="25"/>
    <x v="0"/>
    <x v="227"/>
    <x v="16"/>
    <x v="58"/>
    <x v="45"/>
    <x v="102"/>
    <x v="37"/>
    <x v="14"/>
    <x v="0"/>
    <x v="0"/>
    <x v="4"/>
  </r>
  <r>
    <x v="5"/>
    <x v="779"/>
    <x v="660"/>
    <x v="362"/>
    <x v="2"/>
    <x v="398"/>
    <x v="0"/>
    <x v="1"/>
    <x v="26"/>
    <x v="0"/>
    <x v="5"/>
    <x v="8"/>
    <x v="6"/>
    <x v="40"/>
    <x v="92"/>
    <x v="37"/>
    <x v="14"/>
    <x v="0"/>
    <x v="0"/>
    <x v="4"/>
  </r>
  <r>
    <x v="5"/>
    <x v="780"/>
    <x v="675"/>
    <x v="407"/>
    <x v="2"/>
    <x v="160"/>
    <x v="0"/>
    <x v="1"/>
    <x v="25"/>
    <x v="0"/>
    <x v="5"/>
    <x v="6"/>
    <x v="36"/>
    <x v="0"/>
    <x v="102"/>
    <x v="37"/>
    <x v="14"/>
    <x v="0"/>
    <x v="0"/>
    <x v="4"/>
  </r>
  <r>
    <x v="5"/>
    <x v="781"/>
    <x v="92"/>
    <x v="406"/>
    <x v="485"/>
    <x v="160"/>
    <x v="259"/>
    <x v="1"/>
    <x v="25"/>
    <x v="77"/>
    <x v="248"/>
    <x v="12"/>
    <x v="45"/>
    <x v="13"/>
    <x v="92"/>
    <x v="50"/>
    <x v="14"/>
    <x v="101"/>
    <x v="112"/>
    <x v="4"/>
  </r>
  <r>
    <x v="5"/>
    <x v="782"/>
    <x v="93"/>
    <x v="218"/>
    <x v="486"/>
    <x v="160"/>
    <x v="259"/>
    <x v="1"/>
    <x v="25"/>
    <x v="77"/>
    <x v="248"/>
    <x v="11"/>
    <x v="42"/>
    <x v="25"/>
    <x v="92"/>
    <x v="50"/>
    <x v="14"/>
    <x v="101"/>
    <x v="112"/>
    <x v="4"/>
  </r>
  <r>
    <x v="5"/>
    <x v="783"/>
    <x v="123"/>
    <x v="335"/>
    <x v="383"/>
    <x v="160"/>
    <x v="76"/>
    <x v="1"/>
    <x v="15"/>
    <x v="116"/>
    <x v="272"/>
    <x v="5"/>
    <x v="43"/>
    <x v="25"/>
    <x v="0"/>
    <x v="50"/>
    <x v="14"/>
    <x v="0"/>
    <x v="0"/>
    <x v="4"/>
  </r>
  <r>
    <x v="5"/>
    <x v="784"/>
    <x v="345"/>
    <x v="422"/>
    <x v="2"/>
    <x v="88"/>
    <x v="134"/>
    <x v="669"/>
    <x v="25"/>
    <x v="117"/>
    <x v="276"/>
    <x v="7"/>
    <x v="44"/>
    <x v="25"/>
    <x v="88"/>
    <x v="58"/>
    <x v="12"/>
    <x v="118"/>
    <x v="118"/>
    <x v="4"/>
  </r>
  <r>
    <x v="5"/>
    <x v="785"/>
    <x v="379"/>
    <x v="408"/>
    <x v="355"/>
    <x v="312"/>
    <x v="269"/>
    <x v="1"/>
    <x v="25"/>
    <x v="116"/>
    <x v="276"/>
    <x v="7"/>
    <x v="25"/>
    <x v="0"/>
    <x v="104"/>
    <x v="61"/>
    <x v="5"/>
    <x v="0"/>
    <x v="81"/>
    <x v="4"/>
  </r>
  <r>
    <x v="5"/>
    <x v="786"/>
    <x v="392"/>
    <x v="303"/>
    <x v="229"/>
    <x v="407"/>
    <x v="4"/>
    <x v="1"/>
    <x v="25"/>
    <x v="116"/>
    <x v="266"/>
    <x v="5"/>
    <x v="30"/>
    <x v="0"/>
    <x v="105"/>
    <x v="65"/>
    <x v="17"/>
    <x v="44"/>
    <x v="135"/>
    <x v="4"/>
  </r>
  <r>
    <x v="5"/>
    <x v="787"/>
    <x v="393"/>
    <x v="303"/>
    <x v="230"/>
    <x v="407"/>
    <x v="4"/>
    <x v="1"/>
    <x v="25"/>
    <x v="116"/>
    <x v="266"/>
    <x v="9"/>
    <x v="34"/>
    <x v="30"/>
    <x v="105"/>
    <x v="65"/>
    <x v="17"/>
    <x v="44"/>
    <x v="136"/>
    <x v="4"/>
  </r>
  <r>
    <x v="5"/>
    <x v="788"/>
    <x v="394"/>
    <x v="303"/>
    <x v="231"/>
    <x v="407"/>
    <x v="4"/>
    <x v="1"/>
    <x v="25"/>
    <x v="116"/>
    <x v="266"/>
    <x v="9"/>
    <x v="37"/>
    <x v="0"/>
    <x v="105"/>
    <x v="65"/>
    <x v="17"/>
    <x v="44"/>
    <x v="137"/>
    <x v="4"/>
  </r>
  <r>
    <x v="5"/>
    <x v="789"/>
    <x v="680"/>
    <x v="5"/>
    <x v="553"/>
    <x v="209"/>
    <x v="145"/>
    <x v="441"/>
    <x v="26"/>
    <x v="116"/>
    <x v="117"/>
    <x v="10"/>
    <x v="59"/>
    <x v="0"/>
    <x v="106"/>
    <x v="73"/>
    <x v="5"/>
    <x v="117"/>
    <x v="126"/>
    <x v="4"/>
  </r>
  <r>
    <x v="5"/>
    <x v="790"/>
    <x v="715"/>
    <x v="237"/>
    <x v="358"/>
    <x v="322"/>
    <x v="145"/>
    <x v="442"/>
    <x v="25"/>
    <x v="116"/>
    <x v="225"/>
    <x v="13"/>
    <x v="36"/>
    <x v="35"/>
    <x v="104"/>
    <x v="76"/>
    <x v="5"/>
    <x v="117"/>
    <x v="150"/>
    <x v="4"/>
  </r>
  <r>
    <x v="5"/>
    <x v="791"/>
    <x v="716"/>
    <x v="234"/>
    <x v="244"/>
    <x v="322"/>
    <x v="145"/>
    <x v="443"/>
    <x v="25"/>
    <x v="116"/>
    <x v="225"/>
    <x v="8"/>
    <x v="38"/>
    <x v="15"/>
    <x v="104"/>
    <x v="76"/>
    <x v="5"/>
    <x v="117"/>
    <x v="150"/>
    <x v="4"/>
  </r>
  <r>
    <x v="5"/>
    <x v="792"/>
    <x v="717"/>
    <x v="213"/>
    <x v="115"/>
    <x v="322"/>
    <x v="145"/>
    <x v="444"/>
    <x v="25"/>
    <x v="116"/>
    <x v="225"/>
    <x v="10"/>
    <x v="38"/>
    <x v="15"/>
    <x v="104"/>
    <x v="78"/>
    <x v="14"/>
    <x v="117"/>
    <x v="150"/>
    <x v="4"/>
  </r>
  <r>
    <x v="5"/>
    <x v="793"/>
    <x v="718"/>
    <x v="237"/>
    <x v="266"/>
    <x v="322"/>
    <x v="145"/>
    <x v="445"/>
    <x v="25"/>
    <x v="116"/>
    <x v="225"/>
    <x v="11"/>
    <x v="39"/>
    <x v="25"/>
    <x v="104"/>
    <x v="77"/>
    <x v="5"/>
    <x v="117"/>
    <x v="150"/>
    <x v="4"/>
  </r>
  <r>
    <x v="5"/>
    <x v="794"/>
    <x v="719"/>
    <x v="399"/>
    <x v="225"/>
    <x v="322"/>
    <x v="145"/>
    <x v="446"/>
    <x v="22"/>
    <x v="116"/>
    <x v="225"/>
    <x v="10"/>
    <x v="36"/>
    <x v="25"/>
    <x v="104"/>
    <x v="79"/>
    <x v="5"/>
    <x v="117"/>
    <x v="150"/>
    <x v="4"/>
  </r>
  <r>
    <x v="5"/>
    <x v="795"/>
    <x v="720"/>
    <x v="260"/>
    <x v="243"/>
    <x v="322"/>
    <x v="145"/>
    <x v="447"/>
    <x v="25"/>
    <x v="116"/>
    <x v="225"/>
    <x v="9"/>
    <x v="37"/>
    <x v="30"/>
    <x v="104"/>
    <x v="79"/>
    <x v="5"/>
    <x v="117"/>
    <x v="150"/>
    <x v="4"/>
  </r>
  <r>
    <x v="5"/>
    <x v="796"/>
    <x v="762"/>
    <x v="416"/>
    <x v="10"/>
    <x v="96"/>
    <x v="144"/>
    <x v="1"/>
    <x v="22"/>
    <x v="116"/>
    <x v="291"/>
    <x v="13"/>
    <x v="40"/>
    <x v="25"/>
    <x v="102"/>
    <x v="78"/>
    <x v="14"/>
    <x v="0"/>
    <x v="124"/>
    <x v="4"/>
  </r>
  <r>
    <x v="5"/>
    <x v="797"/>
    <x v="153"/>
    <x v="7"/>
    <x v="494"/>
    <x v="192"/>
    <x v="79"/>
    <x v="448"/>
    <x v="26"/>
    <x v="116"/>
    <x v="64"/>
    <x v="23"/>
    <x v="48"/>
    <x v="0"/>
    <x v="101"/>
    <x v="82"/>
    <x v="5"/>
    <x v="117"/>
    <x v="127"/>
    <x v="4"/>
  </r>
  <r>
    <x v="5"/>
    <x v="798"/>
    <x v="724"/>
    <x v="4"/>
    <x v="549"/>
    <x v="96"/>
    <x v="144"/>
    <x v="1"/>
    <x v="22"/>
    <x v="116"/>
    <x v="289"/>
    <x v="12"/>
    <x v="69"/>
    <x v="0"/>
    <x v="0"/>
    <x v="78"/>
    <x v="14"/>
    <x v="0"/>
    <x v="113"/>
    <x v="4"/>
  </r>
  <r>
    <x v="5"/>
    <x v="799"/>
    <x v="772"/>
    <x v="78"/>
    <x v="551"/>
    <x v="308"/>
    <x v="149"/>
    <x v="449"/>
    <x v="25"/>
    <x v="116"/>
    <x v="267"/>
    <x v="3"/>
    <x v="8"/>
    <x v="24"/>
    <x v="91"/>
    <x v="85"/>
    <x v="5"/>
    <x v="92"/>
    <x v="13"/>
    <x v="4"/>
  </r>
  <r>
    <x v="5"/>
    <x v="800"/>
    <x v="773"/>
    <x v="10"/>
    <x v="530"/>
    <x v="308"/>
    <x v="149"/>
    <x v="450"/>
    <x v="25"/>
    <x v="116"/>
    <x v="271"/>
    <x v="2"/>
    <x v="7"/>
    <x v="30"/>
    <x v="91"/>
    <x v="85"/>
    <x v="5"/>
    <x v="92"/>
    <x v="14"/>
    <x v="4"/>
  </r>
  <r>
    <x v="5"/>
    <x v="801"/>
    <x v="774"/>
    <x v="369"/>
    <x v="421"/>
    <x v="308"/>
    <x v="149"/>
    <x v="451"/>
    <x v="25"/>
    <x v="116"/>
    <x v="266"/>
    <x v="7"/>
    <x v="9"/>
    <x v="40"/>
    <x v="91"/>
    <x v="85"/>
    <x v="5"/>
    <x v="87"/>
    <x v="0"/>
    <x v="4"/>
  </r>
  <r>
    <x v="5"/>
    <x v="802"/>
    <x v="732"/>
    <x v="340"/>
    <x v="232"/>
    <x v="392"/>
    <x v="346"/>
    <x v="1"/>
    <x v="19"/>
    <x v="116"/>
    <x v="5"/>
    <x v="7"/>
    <x v="24"/>
    <x v="40"/>
    <x v="109"/>
    <x v="84"/>
    <x v="5"/>
    <x v="0"/>
    <x v="138"/>
    <x v="4"/>
  </r>
  <r>
    <x v="5"/>
    <x v="803"/>
    <x v="733"/>
    <x v="289"/>
    <x v="233"/>
    <x v="392"/>
    <x v="346"/>
    <x v="1"/>
    <x v="19"/>
    <x v="116"/>
    <x v="5"/>
    <x v="17"/>
    <x v="25"/>
    <x v="0"/>
    <x v="109"/>
    <x v="86"/>
    <x v="5"/>
    <x v="0"/>
    <x v="139"/>
    <x v="4"/>
  </r>
  <r>
    <x v="5"/>
    <x v="804"/>
    <x v="734"/>
    <x v="310"/>
    <x v="234"/>
    <x v="393"/>
    <x v="347"/>
    <x v="1"/>
    <x v="19"/>
    <x v="116"/>
    <x v="5"/>
    <x v="3"/>
    <x v="35"/>
    <x v="0"/>
    <x v="109"/>
    <x v="86"/>
    <x v="5"/>
    <x v="0"/>
    <x v="140"/>
    <x v="4"/>
  </r>
  <r>
    <x v="5"/>
    <x v="805"/>
    <x v="735"/>
    <x v="368"/>
    <x v="235"/>
    <x v="394"/>
    <x v="348"/>
    <x v="1"/>
    <x v="19"/>
    <x v="116"/>
    <x v="5"/>
    <x v="8"/>
    <x v="46"/>
    <x v="0"/>
    <x v="109"/>
    <x v="86"/>
    <x v="5"/>
    <x v="0"/>
    <x v="141"/>
    <x v="4"/>
  </r>
  <r>
    <x v="5"/>
    <x v="806"/>
    <x v="736"/>
    <x v="319"/>
    <x v="236"/>
    <x v="395"/>
    <x v="349"/>
    <x v="1"/>
    <x v="19"/>
    <x v="116"/>
    <x v="5"/>
    <x v="23"/>
    <x v="65"/>
    <x v="0"/>
    <x v="111"/>
    <x v="88"/>
    <x v="5"/>
    <x v="0"/>
    <x v="142"/>
    <x v="4"/>
  </r>
  <r>
    <x v="5"/>
    <x v="807"/>
    <x v="225"/>
    <x v="406"/>
    <x v="465"/>
    <x v="340"/>
    <x v="148"/>
    <x v="474"/>
    <x v="25"/>
    <x v="116"/>
    <x v="293"/>
    <x v="20"/>
    <x v="64"/>
    <x v="0"/>
    <x v="94"/>
    <x v="90"/>
    <x v="12"/>
    <x v="92"/>
    <x v="149"/>
    <x v="4"/>
  </r>
  <r>
    <x v="5"/>
    <x v="808"/>
    <x v="145"/>
    <x v="284"/>
    <x v="256"/>
    <x v="241"/>
    <x v="152"/>
    <x v="452"/>
    <x v="26"/>
    <x v="116"/>
    <x v="179"/>
    <x v="4"/>
    <x v="13"/>
    <x v="0"/>
    <x v="96"/>
    <x v="90"/>
    <x v="12"/>
    <x v="116"/>
    <x v="0"/>
    <x v="4"/>
  </r>
  <r>
    <x v="5"/>
    <x v="809"/>
    <x v="755"/>
    <x v="383"/>
    <x v="432"/>
    <x v="101"/>
    <x v="150"/>
    <x v="616"/>
    <x v="19"/>
    <x v="116"/>
    <x v="294"/>
    <x v="8"/>
    <x v="16"/>
    <x v="30"/>
    <x v="21"/>
    <x v="90"/>
    <x v="12"/>
    <x v="0"/>
    <x v="0"/>
    <x v="4"/>
  </r>
  <r>
    <x v="5"/>
    <x v="810"/>
    <x v="754"/>
    <x v="383"/>
    <x v="432"/>
    <x v="101"/>
    <x v="150"/>
    <x v="615"/>
    <x v="19"/>
    <x v="116"/>
    <x v="294"/>
    <x v="8"/>
    <x v="15"/>
    <x v="0"/>
    <x v="21"/>
    <x v="90"/>
    <x v="12"/>
    <x v="0"/>
    <x v="0"/>
    <x v="4"/>
  </r>
  <r>
    <x v="5"/>
    <x v="811"/>
    <x v="737"/>
    <x v="355"/>
    <x v="237"/>
    <x v="395"/>
    <x v="349"/>
    <x v="1"/>
    <x v="19"/>
    <x v="116"/>
    <x v="5"/>
    <x v="10"/>
    <x v="66"/>
    <x v="12"/>
    <x v="112"/>
    <x v="92"/>
    <x v="12"/>
    <x v="0"/>
    <x v="143"/>
    <x v="4"/>
  </r>
  <r>
    <x v="5"/>
    <x v="812"/>
    <x v="665"/>
    <x v="331"/>
    <x v="217"/>
    <x v="349"/>
    <x v="299"/>
    <x v="520"/>
    <x v="19"/>
    <x v="116"/>
    <x v="5"/>
    <x v="2"/>
    <x v="46"/>
    <x v="50"/>
    <x v="103"/>
    <x v="92"/>
    <x v="12"/>
    <x v="0"/>
    <x v="144"/>
    <x v="4"/>
  </r>
  <r>
    <x v="5"/>
    <x v="813"/>
    <x v="738"/>
    <x v="348"/>
    <x v="238"/>
    <x v="396"/>
    <x v="306"/>
    <x v="1"/>
    <x v="19"/>
    <x v="116"/>
    <x v="5"/>
    <x v="8"/>
    <x v="44"/>
    <x v="48"/>
    <x v="112"/>
    <x v="95"/>
    <x v="14"/>
    <x v="0"/>
    <x v="145"/>
    <x v="4"/>
  </r>
  <r>
    <x v="5"/>
    <x v="814"/>
    <x v="666"/>
    <x v="331"/>
    <x v="218"/>
    <x v="358"/>
    <x v="306"/>
    <x v="519"/>
    <x v="19"/>
    <x v="116"/>
    <x v="5"/>
    <x v="2"/>
    <x v="40"/>
    <x v="0"/>
    <x v="107"/>
    <x v="96"/>
    <x v="14"/>
    <x v="0"/>
    <x v="146"/>
    <x v="4"/>
  </r>
  <r>
    <x v="5"/>
    <x v="815"/>
    <x v="626"/>
    <x v="328"/>
    <x v="492"/>
    <x v="351"/>
    <x v="158"/>
    <x v="454"/>
    <x v="26"/>
    <x v="116"/>
    <x v="8"/>
    <x v="6"/>
    <x v="10"/>
    <x v="0"/>
    <x v="95"/>
    <x v="96"/>
    <x v="14"/>
    <x v="117"/>
    <x v="154"/>
    <x v="4"/>
  </r>
  <r>
    <x v="5"/>
    <x v="816"/>
    <x v="783"/>
    <x v="3"/>
    <x v="552"/>
    <x v="262"/>
    <x v="82"/>
    <x v="671"/>
    <x v="30"/>
    <x v="116"/>
    <x v="218"/>
    <x v="33"/>
    <x v="48"/>
    <x v="0"/>
    <x v="83"/>
    <x v="96"/>
    <x v="14"/>
    <x v="120"/>
    <x v="154"/>
    <x v="4"/>
  </r>
  <r>
    <x v="5"/>
    <x v="817"/>
    <x v="659"/>
    <x v="378"/>
    <x v="2"/>
    <x v="106"/>
    <x v="157"/>
    <x v="1"/>
    <x v="30"/>
    <x v="116"/>
    <x v="299"/>
    <x v="33"/>
    <x v="59"/>
    <x v="0"/>
    <x v="0"/>
    <x v="96"/>
    <x v="14"/>
    <x v="120"/>
    <x v="121"/>
    <x v="4"/>
  </r>
  <r>
    <x v="5"/>
    <x v="818"/>
    <x v="282"/>
    <x v="36"/>
    <x v="360"/>
    <x v="287"/>
    <x v="159"/>
    <x v="486"/>
    <x v="25"/>
    <x v="116"/>
    <x v="258"/>
    <x v="12"/>
    <x v="61"/>
    <x v="0"/>
    <x v="94"/>
    <x v="97"/>
    <x v="5"/>
    <x v="75"/>
    <x v="61"/>
    <x v="4"/>
  </r>
  <r>
    <x v="5"/>
    <x v="819"/>
    <x v="567"/>
    <x v="336"/>
    <x v="438"/>
    <x v="367"/>
    <x v="316"/>
    <x v="50"/>
    <x v="26"/>
    <x v="116"/>
    <x v="128"/>
    <x v="13"/>
    <x v="56"/>
    <x v="0"/>
    <x v="118"/>
    <x v="98"/>
    <x v="5"/>
    <x v="59"/>
    <x v="99"/>
    <x v="4"/>
  </r>
  <r>
    <x v="5"/>
    <x v="820"/>
    <x v="568"/>
    <x v="318"/>
    <x v="439"/>
    <x v="367"/>
    <x v="316"/>
    <x v="69"/>
    <x v="26"/>
    <x v="116"/>
    <x v="178"/>
    <x v="15"/>
    <x v="50"/>
    <x v="0"/>
    <x v="0"/>
    <x v="98"/>
    <x v="5"/>
    <x v="59"/>
    <x v="99"/>
    <x v="4"/>
  </r>
  <r>
    <x v="5"/>
    <x v="821"/>
    <x v="569"/>
    <x v="334"/>
    <x v="440"/>
    <x v="367"/>
    <x v="316"/>
    <x v="90"/>
    <x v="26"/>
    <x v="116"/>
    <x v="197"/>
    <x v="15"/>
    <x v="58"/>
    <x v="0"/>
    <x v="0"/>
    <x v="98"/>
    <x v="5"/>
    <x v="59"/>
    <x v="99"/>
    <x v="4"/>
  </r>
  <r>
    <x v="5"/>
    <x v="822"/>
    <x v="570"/>
    <x v="350"/>
    <x v="441"/>
    <x v="367"/>
    <x v="316"/>
    <x v="107"/>
    <x v="26"/>
    <x v="116"/>
    <x v="190"/>
    <x v="11"/>
    <x v="51"/>
    <x v="0"/>
    <x v="0"/>
    <x v="98"/>
    <x v="5"/>
    <x v="59"/>
    <x v="99"/>
    <x v="4"/>
  </r>
  <r>
    <x v="5"/>
    <x v="823"/>
    <x v="571"/>
    <x v="285"/>
    <x v="442"/>
    <x v="367"/>
    <x v="316"/>
    <x v="116"/>
    <x v="26"/>
    <x v="116"/>
    <x v="177"/>
    <x v="12"/>
    <x v="57"/>
    <x v="0"/>
    <x v="0"/>
    <x v="98"/>
    <x v="5"/>
    <x v="59"/>
    <x v="99"/>
    <x v="4"/>
  </r>
  <r>
    <x v="5"/>
    <x v="824"/>
    <x v="572"/>
    <x v="365"/>
    <x v="443"/>
    <x v="367"/>
    <x v="316"/>
    <x v="153"/>
    <x v="26"/>
    <x v="116"/>
    <x v="129"/>
    <x v="14"/>
    <x v="43"/>
    <x v="0"/>
    <x v="0"/>
    <x v="98"/>
    <x v="5"/>
    <x v="59"/>
    <x v="99"/>
    <x v="4"/>
  </r>
  <r>
    <x v="5"/>
    <x v="825"/>
    <x v="400"/>
    <x v="323"/>
    <x v="498"/>
    <x v="366"/>
    <x v="315"/>
    <x v="1"/>
    <x v="26"/>
    <x v="116"/>
    <x v="5"/>
    <x v="12"/>
    <x v="50"/>
    <x v="0"/>
    <x v="0"/>
    <x v="105"/>
    <x v="14"/>
    <x v="0"/>
    <x v="99"/>
    <x v="4"/>
  </r>
  <r>
    <x v="5"/>
    <x v="826"/>
    <x v="739"/>
    <x v="319"/>
    <x v="239"/>
    <x v="397"/>
    <x v="351"/>
    <x v="1"/>
    <x v="19"/>
    <x v="116"/>
    <x v="5"/>
    <x v="23"/>
    <x v="65"/>
    <x v="0"/>
    <x v="111"/>
    <x v="105"/>
    <x v="14"/>
    <x v="0"/>
    <x v="147"/>
    <x v="4"/>
  </r>
  <r>
    <x v="5"/>
    <x v="827"/>
    <x v="771"/>
    <x v="15"/>
    <x v="31"/>
    <x v="372"/>
    <x v="161"/>
    <x v="487"/>
    <x v="25"/>
    <x v="116"/>
    <x v="301"/>
    <x v="6"/>
    <x v="18"/>
    <x v="0"/>
    <x v="65"/>
    <x v="105"/>
    <x v="14"/>
    <x v="0"/>
    <x v="0"/>
    <x v="4"/>
  </r>
  <r>
    <x v="5"/>
    <x v="828"/>
    <x v="769"/>
    <x v="183"/>
    <x v="31"/>
    <x v="372"/>
    <x v="161"/>
    <x v="488"/>
    <x v="25"/>
    <x v="116"/>
    <x v="301"/>
    <x v="6"/>
    <x v="18"/>
    <x v="0"/>
    <x v="65"/>
    <x v="105"/>
    <x v="14"/>
    <x v="0"/>
    <x v="0"/>
    <x v="4"/>
  </r>
  <r>
    <x v="5"/>
    <x v="829"/>
    <x v="770"/>
    <x v="342"/>
    <x v="31"/>
    <x v="372"/>
    <x v="161"/>
    <x v="489"/>
    <x v="25"/>
    <x v="116"/>
    <x v="301"/>
    <x v="6"/>
    <x v="18"/>
    <x v="0"/>
    <x v="65"/>
    <x v="105"/>
    <x v="14"/>
    <x v="0"/>
    <x v="0"/>
    <x v="4"/>
  </r>
  <r>
    <x v="5"/>
    <x v="830"/>
    <x v="625"/>
    <x v="171"/>
    <x v="491"/>
    <x v="351"/>
    <x v="158"/>
    <x v="453"/>
    <x v="25"/>
    <x v="116"/>
    <x v="30"/>
    <x v="6"/>
    <x v="10"/>
    <x v="0"/>
    <x v="95"/>
    <x v="106"/>
    <x v="12"/>
    <x v="117"/>
    <x v="99"/>
    <x v="4"/>
  </r>
  <r>
    <x v="5"/>
    <x v="831"/>
    <x v="1"/>
    <x v="356"/>
    <x v="430"/>
    <x v="351"/>
    <x v="160"/>
    <x v="455"/>
    <x v="25"/>
    <x v="116"/>
    <x v="294"/>
    <x v="5"/>
    <x v="15"/>
    <x v="0"/>
    <x v="93"/>
    <x v="106"/>
    <x v="12"/>
    <x v="92"/>
    <x v="99"/>
    <x v="4"/>
  </r>
  <r>
    <x v="5"/>
    <x v="832"/>
    <x v="289"/>
    <x v="269"/>
    <x v="532"/>
    <x v="374"/>
    <x v="165"/>
    <x v="281"/>
    <x v="19"/>
    <x v="116"/>
    <x v="302"/>
    <x v="4"/>
    <x v="55"/>
    <x v="0"/>
    <x v="112"/>
    <x v="114"/>
    <x v="5"/>
    <x v="61"/>
    <x v="59"/>
    <x v="4"/>
  </r>
  <r>
    <x v="5"/>
    <x v="833"/>
    <x v="686"/>
    <x v="267"/>
    <x v="357"/>
    <x v="114"/>
    <x v="168"/>
    <x v="576"/>
    <x v="25"/>
    <x v="116"/>
    <x v="304"/>
    <x v="12"/>
    <x v="10"/>
    <x v="0"/>
    <x v="0"/>
    <x v="112"/>
    <x v="12"/>
    <x v="110"/>
    <x v="120"/>
    <x v="4"/>
  </r>
  <r>
    <x v="0"/>
    <x v="0"/>
    <x v="0"/>
    <x v="0"/>
    <x v="3"/>
    <x v="1"/>
    <x v="1"/>
    <x v="2"/>
    <x v="2"/>
    <x v="1"/>
    <x v="4"/>
    <x v="32"/>
    <x v="70"/>
    <x v="61"/>
    <x v="123"/>
    <x v="1"/>
    <x v="0"/>
    <x v="1"/>
    <x v="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0" firstHeaderRow="2" firstDataRow="2" firstDataCol="1"/>
  <pivotFields count="20">
    <pivotField axis="axisRow" compact="0" showAll="0" outline="0">
      <items count="7">
        <item h="1"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-2"/>
  </colFields>
  <dataFields count="5">
    <dataField name="データの個数 : 価格" fld="14" subtotal="count" numFmtId="164"/>
    <dataField name="合計 : 価格2" fld="14" subtotal="sum" numFmtId="169"/>
    <dataField name="合計 : 曲数" fld="11" subtotal="sum" numFmtId="164"/>
    <dataField name="合計 : MA分" fld="12" subtotal="sum" numFmtId="164"/>
    <dataField name="合計 : MA秒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kuta.takahara@nifty.ne.jp" TargetMode="External"/><Relationship Id="rId2" Type="http://schemas.openxmlformats.org/officeDocument/2006/relationships/hyperlink" Target="http://homepage2.nifty.com/k_takahara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99"/>
    <col collapsed="false" customWidth="true" hidden="false" outlineLevel="0" max="3" min="3" style="1" width="13.56"/>
    <col collapsed="false" customWidth="true" hidden="false" outlineLevel="0" max="4" min="4" style="1" width="12.56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8" min="7" style="1" width="12.56"/>
    <col collapsed="false" customWidth="true" hidden="false" outlineLevel="0" max="31" min="9" style="1" width="4.56"/>
    <col collapsed="false" customWidth="false" hidden="false" outlineLevel="0" max="257" min="32" style="1" width="7.99"/>
  </cols>
  <sheetData>
    <row r="1" customFormat="false" ht="21" hidden="false" customHeight="false" outlineLevel="0" collapsed="false">
      <c r="B1" s="2" t="s">
        <v>0</v>
      </c>
      <c r="E1" s="3" t="n">
        <f aca="false">F14</f>
        <v>39081</v>
      </c>
      <c r="F1" s="4" t="s">
        <v>1</v>
      </c>
    </row>
    <row r="2" customFormat="false" ht="13.5" hidden="false" customHeight="false" outlineLevel="0" collapsed="false">
      <c r="B2" s="1" t="s">
        <v>2</v>
      </c>
    </row>
    <row r="3" customFormat="false" ht="13.5" hidden="false" customHeight="false" outlineLevel="0" collapsed="false">
      <c r="B3" s="4" t="s">
        <v>3</v>
      </c>
    </row>
    <row r="4" customFormat="false" ht="13.5" hidden="false" customHeight="false" outlineLevel="0" collapsed="false">
      <c r="B4" s="1" t="s">
        <v>4</v>
      </c>
    </row>
    <row r="5" customFormat="false" ht="13.5" hidden="false" customHeight="false" outlineLevel="0" collapsed="false">
      <c r="B5" s="4" t="s">
        <v>5</v>
      </c>
    </row>
    <row r="6" customFormat="false" ht="13.5" hidden="false" customHeight="false" outlineLevel="0" collapsed="false">
      <c r="B6" s="5" t="s">
        <v>6</v>
      </c>
      <c r="C6" s="6" t="s">
        <v>7</v>
      </c>
      <c r="D6" s="7"/>
    </row>
    <row r="7" customFormat="false" ht="13.5" hidden="false" customHeight="false" outlineLevel="0" collapsed="false">
      <c r="B7" s="8" t="s">
        <v>8</v>
      </c>
      <c r="C7" s="9" t="s">
        <v>9</v>
      </c>
      <c r="D7" s="10"/>
    </row>
    <row r="8" customFormat="false" ht="13.5" hidden="false" customHeight="false" outlineLevel="0" collapsed="false">
      <c r="B8" s="11" t="s">
        <v>10</v>
      </c>
      <c r="C8" s="9" t="s">
        <v>11</v>
      </c>
      <c r="D8" s="10"/>
    </row>
    <row r="9" customFormat="false" ht="13.5" hidden="false" customHeight="false" outlineLevel="0" collapsed="false">
      <c r="B9" s="11" t="s">
        <v>12</v>
      </c>
      <c r="C9" s="9" t="s">
        <v>13</v>
      </c>
      <c r="D9" s="10"/>
    </row>
    <row r="10" customFormat="false" ht="13.5" hidden="false" customHeight="false" outlineLevel="0" collapsed="false">
      <c r="B10" s="12" t="s">
        <v>14</v>
      </c>
      <c r="C10" s="9" t="s">
        <v>15</v>
      </c>
      <c r="D10" s="10"/>
    </row>
    <row r="11" customFormat="false" ht="13.5" hidden="false" customHeight="false" outlineLevel="0" collapsed="false">
      <c r="B11" s="11" t="s">
        <v>16</v>
      </c>
      <c r="C11" s="9" t="s">
        <v>17</v>
      </c>
      <c r="D11" s="10"/>
    </row>
    <row r="13" customFormat="false" ht="13.5" hidden="false" customHeight="false" outlineLevel="0" collapsed="false">
      <c r="B13" s="4" t="s">
        <v>18</v>
      </c>
    </row>
    <row r="14" customFormat="false" ht="13.5" hidden="false" customHeight="false" outlineLevel="0" collapsed="false">
      <c r="B14" s="5" t="s">
        <v>19</v>
      </c>
      <c r="C14" s="13" t="n">
        <v>38613</v>
      </c>
      <c r="D14" s="13" t="n">
        <v>38682</v>
      </c>
      <c r="E14" s="13" t="n">
        <v>38857</v>
      </c>
      <c r="F14" s="13" t="n">
        <v>39081</v>
      </c>
      <c r="G14" s="13" t="n">
        <v>39935</v>
      </c>
    </row>
    <row r="15" customFormat="false" ht="13.5" hidden="false" customHeight="false" outlineLevel="0" collapsed="false">
      <c r="B15" s="14" t="s">
        <v>20</v>
      </c>
      <c r="C15" s="15" t="n">
        <v>631</v>
      </c>
      <c r="D15" s="15" t="n">
        <v>639</v>
      </c>
      <c r="E15" s="15" t="n">
        <v>654</v>
      </c>
      <c r="F15" s="15" t="n">
        <v>667</v>
      </c>
      <c r="G15" s="15" t="n">
        <v>692</v>
      </c>
    </row>
    <row r="16" customFormat="false" ht="13.5" hidden="false" customHeight="false" outlineLevel="0" collapsed="false">
      <c r="B16" s="14" t="s">
        <v>21</v>
      </c>
      <c r="C16" s="15" t="n">
        <v>1</v>
      </c>
      <c r="D16" s="15" t="n">
        <v>1</v>
      </c>
      <c r="E16" s="15" t="n">
        <v>1</v>
      </c>
      <c r="F16" s="15" t="n">
        <v>1</v>
      </c>
      <c r="G16" s="15" t="n">
        <v>1</v>
      </c>
    </row>
    <row r="17" customFormat="false" ht="13.5" hidden="false" customHeight="false" outlineLevel="0" collapsed="false">
      <c r="B17" s="14" t="s">
        <v>22</v>
      </c>
      <c r="C17" s="15" t="n">
        <v>3</v>
      </c>
      <c r="D17" s="15" t="n">
        <v>3</v>
      </c>
      <c r="E17" s="15" t="n">
        <v>16</v>
      </c>
      <c r="F17" s="15" t="n">
        <v>19</v>
      </c>
      <c r="G17" s="15" t="n">
        <v>23</v>
      </c>
    </row>
    <row r="18" customFormat="false" ht="13.5" hidden="false" customHeight="false" outlineLevel="0" collapsed="false">
      <c r="B18" s="14" t="s">
        <v>23</v>
      </c>
      <c r="C18" s="15" t="n">
        <v>47</v>
      </c>
      <c r="D18" s="15" t="n">
        <v>47</v>
      </c>
      <c r="E18" s="15" t="n">
        <v>47</v>
      </c>
      <c r="F18" s="15" t="n">
        <v>49</v>
      </c>
      <c r="G18" s="15" t="n">
        <v>51</v>
      </c>
    </row>
    <row r="19" customFormat="false" ht="13.5" hidden="false" customHeight="false" outlineLevel="0" collapsed="false">
      <c r="B19" s="14" t="s">
        <v>24</v>
      </c>
      <c r="C19" s="15" t="n">
        <v>66</v>
      </c>
      <c r="D19" s="15" t="n">
        <v>66</v>
      </c>
      <c r="E19" s="15" t="n">
        <v>66</v>
      </c>
      <c r="F19" s="15" t="n">
        <v>66</v>
      </c>
      <c r="G19" s="15" t="n">
        <v>66</v>
      </c>
    </row>
    <row r="20" customFormat="false" ht="13.5" hidden="false" customHeight="false" outlineLevel="0" collapsed="false">
      <c r="B20" s="16" t="s">
        <v>25</v>
      </c>
      <c r="C20" s="15" t="n">
        <f aca="false">SUM(C15:C19)</f>
        <v>748</v>
      </c>
      <c r="D20" s="15" t="n">
        <f aca="false">SUM(D15:D19)</f>
        <v>756</v>
      </c>
      <c r="E20" s="15" t="n">
        <f aca="false">SUM(E15:E19)</f>
        <v>784</v>
      </c>
      <c r="F20" s="15" t="n">
        <f aca="false">SUM(F15:F19)</f>
        <v>802</v>
      </c>
      <c r="G20" s="15" t="n">
        <v>833</v>
      </c>
    </row>
    <row r="22" customFormat="false" ht="13.5" hidden="false" customHeight="false" outlineLevel="0" collapsed="false">
      <c r="B22" s="4" t="s">
        <v>26</v>
      </c>
    </row>
    <row r="24" customFormat="false" ht="13.5" hidden="false" customHeight="false" outlineLevel="0" collapsed="false">
      <c r="B24" s="4" t="s">
        <v>27</v>
      </c>
    </row>
    <row r="25" customFormat="false" ht="13.5" hidden="false" customHeight="false" outlineLevel="0" collapsed="false">
      <c r="B25" s="17" t="s">
        <v>28</v>
      </c>
    </row>
    <row r="26" customFormat="false" ht="13.5" hidden="false" customHeight="false" outlineLevel="0" collapsed="false">
      <c r="B26" s="17" t="s">
        <v>29</v>
      </c>
    </row>
  </sheetData>
  <hyperlinks>
    <hyperlink ref="B8" location="明細!A1" display="明細"/>
    <hyperlink ref="B9" location="集計!A1" display="集計"/>
    <hyperlink ref="B10" location="Field項目!A1" display="Field項目"/>
    <hyperlink ref="B11" location="フィルタの使い方!A1" display="フィルタの使い方"/>
    <hyperlink ref="B25" r:id="rId1" display="E-mail: ikuta.takahara@nifty.ne.jp"/>
    <hyperlink ref="B26" r:id="rId2" display="http://homepage2.nifty.com/k_takahara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I694" activePane="bottomRight" state="frozen"/>
      <selection pane="topLeft" activeCell="A1" activeCellId="0" sqref="A1"/>
      <selection pane="topRight" activeCell="I1" activeCellId="0" sqref="I1"/>
      <selection pane="bottomLeft" activeCell="A694" activeCellId="0" sqref="A694"/>
      <selection pane="bottomRight" activeCell="Q712" activeCellId="0" sqref="Q71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0.28"/>
    <col collapsed="false" customWidth="true" hidden="false" outlineLevel="0" max="3" min="3" style="0" width="31.7"/>
    <col collapsed="false" customWidth="true" hidden="false" outlineLevel="0" max="4" min="4" style="0" width="24.7"/>
    <col collapsed="false" customWidth="true" hidden="false" outlineLevel="0" max="5" min="5" style="0" width="33.28"/>
    <col collapsed="false" customWidth="true" hidden="false" outlineLevel="0" max="6" min="6" style="0" width="21.99"/>
    <col collapsed="false" customWidth="true" hidden="false" outlineLevel="0" max="7" min="7" style="0" width="17.13"/>
    <col collapsed="false" customWidth="true" hidden="false" outlineLevel="0" max="8" min="8" style="0" width="15.28"/>
    <col collapsed="false" customWidth="true" hidden="false" outlineLevel="0" max="9" min="9" style="0" width="14.56"/>
    <col collapsed="false" customWidth="true" hidden="false" outlineLevel="0" max="10" min="10" style="0" width="8.85"/>
    <col collapsed="false" customWidth="true" hidden="false" outlineLevel="0" max="11" min="11" style="0" width="12.28"/>
    <col collapsed="false" customWidth="true" hidden="false" outlineLevel="0" max="12" min="12" style="0" width="5.42"/>
    <col collapsed="false" customWidth="true" hidden="false" outlineLevel="0" max="14" min="13" style="0" width="6.13"/>
    <col collapsed="false" customWidth="true" hidden="false" outlineLevel="0" max="15" min="15" style="0" width="7.7"/>
    <col collapsed="false" customWidth="true" hidden="false" outlineLevel="0" max="16" min="16" style="0" width="9.7"/>
    <col collapsed="false" customWidth="true" hidden="false" outlineLevel="0" max="17" min="17" style="0" width="11.56"/>
    <col collapsed="false" customWidth="true" hidden="false" outlineLevel="0" max="18" min="18" style="0" width="22.99"/>
    <col collapsed="false" customWidth="true" hidden="false" outlineLevel="0" max="19" min="19" style="0" width="18.85"/>
    <col collapsed="false" customWidth="true" hidden="false" outlineLevel="0" max="20" min="20" style="0" width="7.99"/>
  </cols>
  <sheetData>
    <row r="1" customFormat="false" ht="12" hidden="false" customHeight="false" outlineLevel="0" collapsed="false">
      <c r="A1" s="18" t="s">
        <v>30</v>
      </c>
      <c r="B1" s="18" t="s">
        <v>31</v>
      </c>
      <c r="C1" s="18" t="s">
        <v>32</v>
      </c>
      <c r="D1" s="18" t="s">
        <v>33</v>
      </c>
      <c r="E1" s="18" t="s">
        <v>34</v>
      </c>
      <c r="F1" s="18" t="s">
        <v>35</v>
      </c>
      <c r="G1" s="18" t="s">
        <v>36</v>
      </c>
      <c r="H1" s="18" t="s">
        <v>37</v>
      </c>
      <c r="I1" s="19" t="s">
        <v>38</v>
      </c>
      <c r="J1" s="19" t="s">
        <v>39</v>
      </c>
      <c r="K1" s="19" t="s">
        <v>40</v>
      </c>
      <c r="L1" s="18" t="s">
        <v>41</v>
      </c>
      <c r="M1" s="19" t="s">
        <v>42</v>
      </c>
      <c r="N1" s="19" t="s">
        <v>43</v>
      </c>
      <c r="O1" s="18" t="s">
        <v>44</v>
      </c>
      <c r="P1" s="18" t="s">
        <v>45</v>
      </c>
      <c r="Q1" s="18" t="s">
        <v>46</v>
      </c>
      <c r="R1" s="18" t="s">
        <v>47</v>
      </c>
      <c r="S1" s="18" t="s">
        <v>48</v>
      </c>
      <c r="T1" s="19" t="s">
        <v>49</v>
      </c>
    </row>
    <row r="2" customFormat="false" ht="12" hidden="false" customHeight="false" outlineLevel="0" collapsed="false">
      <c r="A2" s="20" t="s">
        <v>50</v>
      </c>
      <c r="B2" s="20" t="s">
        <v>51</v>
      </c>
      <c r="C2" s="21" t="s">
        <v>52</v>
      </c>
      <c r="D2" s="20" t="s">
        <v>53</v>
      </c>
      <c r="E2" s="20" t="s">
        <v>54</v>
      </c>
      <c r="F2" s="20" t="s">
        <v>55</v>
      </c>
      <c r="G2" s="20" t="s">
        <v>56</v>
      </c>
      <c r="H2" s="20" t="s">
        <v>57</v>
      </c>
      <c r="I2" s="20" t="s">
        <v>58</v>
      </c>
      <c r="J2" s="20" t="s">
        <v>59</v>
      </c>
      <c r="K2" s="20" t="s">
        <v>60</v>
      </c>
      <c r="L2" s="20" t="n">
        <v>15</v>
      </c>
      <c r="M2" s="20" t="n">
        <v>71</v>
      </c>
      <c r="N2" s="20" t="n">
        <v>53</v>
      </c>
      <c r="O2" s="20" t="n">
        <v>5000</v>
      </c>
      <c r="P2" s="20" t="s">
        <v>61</v>
      </c>
      <c r="Q2" s="21" t="s">
        <v>62</v>
      </c>
      <c r="R2" s="21" t="s">
        <v>63</v>
      </c>
      <c r="S2" s="20" t="s">
        <v>64</v>
      </c>
    </row>
    <row r="3" customFormat="false" ht="12" hidden="false" customHeight="false" outlineLevel="0" collapsed="false">
      <c r="A3" s="20" t="s">
        <v>50</v>
      </c>
      <c r="B3" s="20" t="s">
        <v>65</v>
      </c>
      <c r="C3" s="21" t="s">
        <v>66</v>
      </c>
      <c r="D3" s="20" t="s">
        <v>67</v>
      </c>
      <c r="E3" s="20" t="s">
        <v>68</v>
      </c>
      <c r="F3" s="20" t="s">
        <v>55</v>
      </c>
      <c r="G3" s="20" t="s">
        <v>56</v>
      </c>
      <c r="H3" s="20" t="s">
        <v>69</v>
      </c>
      <c r="I3" s="20" t="s">
        <v>58</v>
      </c>
      <c r="J3" s="20" t="s">
        <v>59</v>
      </c>
      <c r="K3" s="20" t="s">
        <v>70</v>
      </c>
      <c r="L3" s="20" t="n">
        <v>17</v>
      </c>
      <c r="M3" s="20" t="n">
        <v>69</v>
      </c>
      <c r="N3" s="20" t="n">
        <v>21</v>
      </c>
      <c r="O3" s="20" t="n">
        <v>0</v>
      </c>
      <c r="P3" s="20" t="s">
        <v>61</v>
      </c>
      <c r="Q3" s="21" t="s">
        <v>62</v>
      </c>
      <c r="R3" s="21" t="s">
        <v>63</v>
      </c>
      <c r="S3" s="20" t="s">
        <v>64</v>
      </c>
    </row>
    <row r="4" customFormat="false" ht="12" hidden="false" customHeight="false" outlineLevel="0" collapsed="false">
      <c r="A4" s="20" t="s">
        <v>50</v>
      </c>
      <c r="B4" s="20" t="s">
        <v>71</v>
      </c>
      <c r="C4" s="21" t="s">
        <v>72</v>
      </c>
      <c r="D4" s="20" t="s">
        <v>73</v>
      </c>
      <c r="E4" s="20" t="s">
        <v>74</v>
      </c>
      <c r="F4" s="20" t="s">
        <v>55</v>
      </c>
      <c r="G4" s="20" t="s">
        <v>56</v>
      </c>
      <c r="H4" s="20" t="s">
        <v>75</v>
      </c>
      <c r="I4" s="20" t="s">
        <v>58</v>
      </c>
      <c r="J4" s="20" t="s">
        <v>76</v>
      </c>
      <c r="K4" s="20" t="s">
        <v>60</v>
      </c>
      <c r="L4" s="20" t="n">
        <v>22</v>
      </c>
      <c r="M4" s="20" t="n">
        <v>68</v>
      </c>
      <c r="N4" s="20" t="n">
        <v>9</v>
      </c>
      <c r="O4" s="20" t="n">
        <v>5000</v>
      </c>
      <c r="P4" s="20" t="s">
        <v>61</v>
      </c>
      <c r="Q4" s="21" t="s">
        <v>62</v>
      </c>
      <c r="R4" s="21" t="s">
        <v>63</v>
      </c>
      <c r="S4" s="20" t="s">
        <v>64</v>
      </c>
    </row>
    <row r="5" customFormat="false" ht="12" hidden="false" customHeight="false" outlineLevel="0" collapsed="false">
      <c r="A5" s="20" t="s">
        <v>50</v>
      </c>
      <c r="B5" s="20" t="s">
        <v>77</v>
      </c>
      <c r="C5" s="21" t="s">
        <v>78</v>
      </c>
      <c r="D5" s="20" t="s">
        <v>79</v>
      </c>
      <c r="E5" s="20" t="s">
        <v>80</v>
      </c>
      <c r="F5" s="20" t="s">
        <v>55</v>
      </c>
      <c r="G5" s="20" t="s">
        <v>56</v>
      </c>
      <c r="H5" s="20" t="s">
        <v>81</v>
      </c>
      <c r="I5" s="20" t="s">
        <v>58</v>
      </c>
      <c r="J5" s="20" t="s">
        <v>82</v>
      </c>
      <c r="K5" s="20" t="s">
        <v>83</v>
      </c>
      <c r="L5" s="20" t="n">
        <v>18</v>
      </c>
      <c r="M5" s="20" t="n">
        <v>71</v>
      </c>
      <c r="N5" s="20" t="n">
        <v>10</v>
      </c>
      <c r="O5" s="20" t="n">
        <v>0</v>
      </c>
      <c r="P5" s="20" t="s">
        <v>61</v>
      </c>
      <c r="Q5" s="21" t="s">
        <v>62</v>
      </c>
      <c r="R5" s="21" t="s">
        <v>63</v>
      </c>
      <c r="S5" s="20" t="s">
        <v>64</v>
      </c>
    </row>
    <row r="6" customFormat="false" ht="12" hidden="false" customHeight="false" outlineLevel="0" collapsed="false">
      <c r="A6" s="20" t="s">
        <v>50</v>
      </c>
      <c r="B6" s="20" t="s">
        <v>84</v>
      </c>
      <c r="C6" s="21" t="s">
        <v>85</v>
      </c>
      <c r="D6" s="20" t="s">
        <v>86</v>
      </c>
      <c r="E6" s="20" t="s">
        <v>87</v>
      </c>
      <c r="F6" s="20" t="s">
        <v>55</v>
      </c>
      <c r="G6" s="20" t="s">
        <v>56</v>
      </c>
      <c r="H6" s="20" t="s">
        <v>88</v>
      </c>
      <c r="I6" s="20" t="s">
        <v>58</v>
      </c>
      <c r="J6" s="20" t="s">
        <v>59</v>
      </c>
      <c r="K6" s="20" t="s">
        <v>89</v>
      </c>
      <c r="L6" s="20" t="n">
        <v>20</v>
      </c>
      <c r="M6" s="20" t="n">
        <v>70</v>
      </c>
      <c r="N6" s="20" t="n">
        <v>45</v>
      </c>
      <c r="O6" s="20" t="n">
        <v>5000</v>
      </c>
      <c r="P6" s="20" t="s">
        <v>61</v>
      </c>
      <c r="Q6" s="21" t="s">
        <v>62</v>
      </c>
      <c r="R6" s="21" t="s">
        <v>63</v>
      </c>
      <c r="S6" s="20" t="s">
        <v>64</v>
      </c>
    </row>
    <row r="7" customFormat="false" ht="12" hidden="false" customHeight="false" outlineLevel="0" collapsed="false">
      <c r="A7" s="20" t="s">
        <v>50</v>
      </c>
      <c r="B7" s="20" t="s">
        <v>90</v>
      </c>
      <c r="C7" s="21" t="s">
        <v>91</v>
      </c>
      <c r="D7" s="20" t="s">
        <v>92</v>
      </c>
      <c r="E7" s="20" t="s">
        <v>93</v>
      </c>
      <c r="F7" s="20" t="s">
        <v>55</v>
      </c>
      <c r="G7" s="20" t="s">
        <v>56</v>
      </c>
      <c r="H7" s="20" t="s">
        <v>94</v>
      </c>
      <c r="I7" s="20" t="s">
        <v>58</v>
      </c>
      <c r="J7" s="20" t="s">
        <v>59</v>
      </c>
      <c r="K7" s="20" t="s">
        <v>95</v>
      </c>
      <c r="L7" s="20" t="n">
        <v>19</v>
      </c>
      <c r="M7" s="20" t="n">
        <v>72</v>
      </c>
      <c r="N7" s="20" t="n">
        <v>2</v>
      </c>
      <c r="O7" s="20" t="n">
        <v>0</v>
      </c>
      <c r="P7" s="20" t="s">
        <v>61</v>
      </c>
      <c r="Q7" s="21" t="s">
        <v>62</v>
      </c>
      <c r="R7" s="21" t="s">
        <v>63</v>
      </c>
      <c r="S7" s="20" t="s">
        <v>64</v>
      </c>
    </row>
    <row r="8" customFormat="false" ht="12" hidden="false" customHeight="false" outlineLevel="0" collapsed="false">
      <c r="A8" s="20" t="s">
        <v>50</v>
      </c>
      <c r="B8" s="20" t="s">
        <v>96</v>
      </c>
      <c r="C8" s="21" t="s">
        <v>97</v>
      </c>
      <c r="D8" s="20" t="s">
        <v>98</v>
      </c>
      <c r="E8" s="20" t="s">
        <v>99</v>
      </c>
      <c r="F8" s="20" t="s">
        <v>55</v>
      </c>
      <c r="G8" s="20" t="s">
        <v>56</v>
      </c>
      <c r="H8" s="20" t="s">
        <v>100</v>
      </c>
      <c r="I8" s="20" t="s">
        <v>58</v>
      </c>
      <c r="J8" s="20" t="s">
        <v>59</v>
      </c>
      <c r="K8" s="20" t="s">
        <v>101</v>
      </c>
      <c r="L8" s="20" t="n">
        <v>22</v>
      </c>
      <c r="M8" s="20" t="n">
        <v>72</v>
      </c>
      <c r="N8" s="20" t="n">
        <v>29</v>
      </c>
      <c r="O8" s="20" t="n">
        <v>5000</v>
      </c>
      <c r="P8" s="20" t="s">
        <v>61</v>
      </c>
      <c r="Q8" s="21" t="s">
        <v>62</v>
      </c>
      <c r="R8" s="21" t="s">
        <v>63</v>
      </c>
      <c r="S8" s="20" t="s">
        <v>64</v>
      </c>
    </row>
    <row r="9" customFormat="false" ht="12" hidden="false" customHeight="false" outlineLevel="0" collapsed="false">
      <c r="A9" s="20" t="s">
        <v>50</v>
      </c>
      <c r="B9" s="20" t="s">
        <v>102</v>
      </c>
      <c r="C9" s="21" t="s">
        <v>103</v>
      </c>
      <c r="D9" s="20" t="s">
        <v>104</v>
      </c>
      <c r="E9" s="20" t="s">
        <v>105</v>
      </c>
      <c r="F9" s="20" t="s">
        <v>55</v>
      </c>
      <c r="G9" s="20" t="s">
        <v>56</v>
      </c>
      <c r="H9" s="20" t="s">
        <v>106</v>
      </c>
      <c r="I9" s="20" t="s">
        <v>58</v>
      </c>
      <c r="J9" s="20" t="s">
        <v>59</v>
      </c>
      <c r="K9" s="20" t="s">
        <v>107</v>
      </c>
      <c r="L9" s="20" t="n">
        <v>20</v>
      </c>
      <c r="M9" s="20" t="n">
        <v>73</v>
      </c>
      <c r="N9" s="20" t="n">
        <v>38</v>
      </c>
      <c r="O9" s="20" t="n">
        <v>0</v>
      </c>
      <c r="P9" s="20" t="s">
        <v>61</v>
      </c>
      <c r="Q9" s="21" t="s">
        <v>62</v>
      </c>
      <c r="R9" s="21" t="s">
        <v>63</v>
      </c>
      <c r="S9" s="20" t="s">
        <v>64</v>
      </c>
    </row>
    <row r="10" customFormat="false" ht="12" hidden="false" customHeight="false" outlineLevel="0" collapsed="false">
      <c r="A10" s="20" t="s">
        <v>50</v>
      </c>
      <c r="B10" s="20" t="s">
        <v>108</v>
      </c>
      <c r="C10" s="21" t="s">
        <v>109</v>
      </c>
      <c r="D10" s="20" t="s">
        <v>110</v>
      </c>
      <c r="E10" s="20" t="s">
        <v>111</v>
      </c>
      <c r="F10" s="20" t="s">
        <v>55</v>
      </c>
      <c r="G10" s="20" t="s">
        <v>56</v>
      </c>
      <c r="H10" s="20" t="s">
        <v>112</v>
      </c>
      <c r="I10" s="20" t="s">
        <v>58</v>
      </c>
      <c r="J10" s="20" t="s">
        <v>76</v>
      </c>
      <c r="K10" s="20" t="s">
        <v>113</v>
      </c>
      <c r="L10" s="20" t="n">
        <v>22</v>
      </c>
      <c r="M10" s="20" t="n">
        <v>72</v>
      </c>
      <c r="N10" s="20" t="n">
        <v>18</v>
      </c>
      <c r="O10" s="20" t="n">
        <v>5000</v>
      </c>
      <c r="P10" s="20" t="s">
        <v>61</v>
      </c>
      <c r="Q10" s="21" t="s">
        <v>62</v>
      </c>
      <c r="R10" s="21" t="s">
        <v>63</v>
      </c>
      <c r="S10" s="20" t="s">
        <v>64</v>
      </c>
    </row>
    <row r="11" customFormat="false" ht="12" hidden="false" customHeight="false" outlineLevel="0" collapsed="false">
      <c r="A11" s="20" t="s">
        <v>50</v>
      </c>
      <c r="B11" s="20" t="s">
        <v>114</v>
      </c>
      <c r="C11" s="21" t="s">
        <v>115</v>
      </c>
      <c r="D11" s="20" t="s">
        <v>116</v>
      </c>
      <c r="E11" s="20" t="s">
        <v>117</v>
      </c>
      <c r="F11" s="20" t="s">
        <v>55</v>
      </c>
      <c r="G11" s="20" t="s">
        <v>56</v>
      </c>
      <c r="H11" s="20" t="s">
        <v>118</v>
      </c>
      <c r="I11" s="20" t="s">
        <v>58</v>
      </c>
      <c r="J11" s="20" t="s">
        <v>76</v>
      </c>
      <c r="K11" s="20" t="s">
        <v>119</v>
      </c>
      <c r="L11" s="20" t="n">
        <v>20</v>
      </c>
      <c r="M11" s="20" t="n">
        <v>69</v>
      </c>
      <c r="N11" s="20" t="n">
        <v>27</v>
      </c>
      <c r="O11" s="20" t="n">
        <v>0</v>
      </c>
      <c r="P11" s="20" t="s">
        <v>61</v>
      </c>
      <c r="Q11" s="21" t="s">
        <v>62</v>
      </c>
      <c r="R11" s="21" t="s">
        <v>63</v>
      </c>
      <c r="S11" s="20" t="s">
        <v>64</v>
      </c>
    </row>
    <row r="12" customFormat="false" ht="12" hidden="false" customHeight="false" outlineLevel="0" collapsed="false">
      <c r="A12" s="20" t="s">
        <v>50</v>
      </c>
      <c r="B12" s="20" t="s">
        <v>120</v>
      </c>
      <c r="C12" s="20" t="s">
        <v>121</v>
      </c>
      <c r="D12" s="20" t="s">
        <v>122</v>
      </c>
      <c r="E12" s="20" t="s">
        <v>123</v>
      </c>
      <c r="F12" s="20" t="s">
        <v>124</v>
      </c>
      <c r="G12" s="20" t="s">
        <v>125</v>
      </c>
      <c r="H12" s="20" t="s">
        <v>126</v>
      </c>
      <c r="I12" s="20" t="s">
        <v>58</v>
      </c>
      <c r="J12" s="20" t="s">
        <v>127</v>
      </c>
      <c r="K12" s="20" t="s">
        <v>128</v>
      </c>
      <c r="L12" s="20" t="n">
        <v>12</v>
      </c>
      <c r="M12" s="20" t="n">
        <v>46</v>
      </c>
      <c r="N12" s="20" t="n">
        <v>16</v>
      </c>
      <c r="O12" s="20" t="n">
        <v>2987</v>
      </c>
      <c r="P12" s="20" t="s">
        <v>129</v>
      </c>
      <c r="Q12" s="21" t="s">
        <v>130</v>
      </c>
      <c r="R12" s="20" t="s">
        <v>131</v>
      </c>
      <c r="S12" s="20" t="s">
        <v>64</v>
      </c>
    </row>
    <row r="13" customFormat="false" ht="12" hidden="false" customHeight="false" outlineLevel="0" collapsed="false">
      <c r="A13" s="20" t="s">
        <v>50</v>
      </c>
      <c r="B13" s="20" t="s">
        <v>132</v>
      </c>
      <c r="C13" s="20" t="s">
        <v>133</v>
      </c>
      <c r="D13" s="20" t="s">
        <v>134</v>
      </c>
      <c r="E13" s="20" t="s">
        <v>135</v>
      </c>
      <c r="F13" s="20" t="s">
        <v>124</v>
      </c>
      <c r="G13" s="20" t="s">
        <v>125</v>
      </c>
      <c r="H13" s="20" t="s">
        <v>136</v>
      </c>
      <c r="I13" s="20" t="s">
        <v>58</v>
      </c>
      <c r="J13" s="20" t="s">
        <v>127</v>
      </c>
      <c r="K13" s="20" t="s">
        <v>128</v>
      </c>
      <c r="L13" s="20" t="n">
        <v>14</v>
      </c>
      <c r="M13" s="20" t="n">
        <v>48</v>
      </c>
      <c r="N13" s="20" t="n">
        <v>43</v>
      </c>
      <c r="O13" s="20" t="n">
        <v>2987</v>
      </c>
      <c r="P13" s="20" t="s">
        <v>129</v>
      </c>
      <c r="Q13" s="21" t="s">
        <v>130</v>
      </c>
      <c r="R13" s="20" t="s">
        <v>131</v>
      </c>
      <c r="S13" s="20" t="s">
        <v>64</v>
      </c>
    </row>
    <row r="14" customFormat="false" ht="12" hidden="false" customHeight="false" outlineLevel="0" collapsed="false">
      <c r="A14" s="20" t="s">
        <v>50</v>
      </c>
      <c r="B14" s="20" t="s">
        <v>137</v>
      </c>
      <c r="C14" s="20" t="s">
        <v>138</v>
      </c>
      <c r="D14" s="20" t="s">
        <v>139</v>
      </c>
      <c r="E14" s="20" t="s">
        <v>140</v>
      </c>
      <c r="F14" s="20" t="s">
        <v>141</v>
      </c>
      <c r="G14" s="20" t="s">
        <v>125</v>
      </c>
      <c r="H14" s="20" t="s">
        <v>142</v>
      </c>
      <c r="I14" s="20" t="s">
        <v>58</v>
      </c>
      <c r="J14" s="20" t="s">
        <v>143</v>
      </c>
      <c r="K14" s="20" t="s">
        <v>143</v>
      </c>
      <c r="L14" s="20" t="n">
        <v>14</v>
      </c>
      <c r="M14" s="20" t="n">
        <v>39</v>
      </c>
      <c r="N14" s="20" t="n">
        <v>57</v>
      </c>
      <c r="O14" s="20" t="n">
        <v>2987</v>
      </c>
      <c r="P14" s="20" t="s">
        <v>129</v>
      </c>
      <c r="Q14" s="21" t="s">
        <v>130</v>
      </c>
      <c r="R14" s="20" t="s">
        <v>131</v>
      </c>
      <c r="S14" s="20" t="s">
        <v>64</v>
      </c>
    </row>
    <row r="15" customFormat="false" ht="12" hidden="false" customHeight="false" outlineLevel="0" collapsed="false">
      <c r="A15" s="20" t="s">
        <v>50</v>
      </c>
      <c r="B15" s="20" t="s">
        <v>144</v>
      </c>
      <c r="C15" s="20" t="s">
        <v>145</v>
      </c>
      <c r="D15" s="20" t="s">
        <v>146</v>
      </c>
      <c r="E15" s="20" t="s">
        <v>147</v>
      </c>
      <c r="F15" s="20" t="s">
        <v>148</v>
      </c>
      <c r="G15" s="20" t="s">
        <v>125</v>
      </c>
      <c r="H15" s="20" t="s">
        <v>149</v>
      </c>
      <c r="I15" s="20" t="s">
        <v>58</v>
      </c>
      <c r="J15" s="20" t="s">
        <v>143</v>
      </c>
      <c r="K15" s="20" t="s">
        <v>143</v>
      </c>
      <c r="L15" s="20" t="n">
        <v>10</v>
      </c>
      <c r="M15" s="20" t="n">
        <v>39</v>
      </c>
      <c r="N15" s="20" t="n">
        <v>57</v>
      </c>
      <c r="O15" s="20" t="n">
        <v>2987</v>
      </c>
      <c r="P15" s="20" t="s">
        <v>129</v>
      </c>
      <c r="Q15" s="21" t="s">
        <v>130</v>
      </c>
      <c r="R15" s="20" t="s">
        <v>131</v>
      </c>
      <c r="S15" s="20" t="s">
        <v>64</v>
      </c>
    </row>
    <row r="16" customFormat="false" ht="12" hidden="false" customHeight="false" outlineLevel="0" collapsed="false">
      <c r="A16" s="20" t="s">
        <v>50</v>
      </c>
      <c r="B16" s="20" t="s">
        <v>150</v>
      </c>
      <c r="C16" s="20" t="s">
        <v>151</v>
      </c>
      <c r="D16" s="20" t="s">
        <v>152</v>
      </c>
      <c r="E16" s="20" t="s">
        <v>153</v>
      </c>
      <c r="F16" s="20" t="s">
        <v>154</v>
      </c>
      <c r="G16" s="20" t="s">
        <v>125</v>
      </c>
      <c r="H16" s="20" t="s">
        <v>155</v>
      </c>
      <c r="I16" s="20" t="s">
        <v>58</v>
      </c>
      <c r="J16" s="20" t="s">
        <v>156</v>
      </c>
      <c r="K16" s="20" t="s">
        <v>157</v>
      </c>
      <c r="L16" s="20" t="n">
        <v>16</v>
      </c>
      <c r="M16" s="20" t="n">
        <v>54</v>
      </c>
      <c r="N16" s="20" t="n">
        <v>35</v>
      </c>
      <c r="O16" s="20" t="n">
        <v>3000</v>
      </c>
      <c r="P16" s="20" t="s">
        <v>158</v>
      </c>
      <c r="Q16" s="21" t="s">
        <v>130</v>
      </c>
      <c r="R16" s="20" t="s">
        <v>131</v>
      </c>
      <c r="S16" s="20" t="s">
        <v>64</v>
      </c>
    </row>
    <row r="17" customFormat="false" ht="12" hidden="false" customHeight="false" outlineLevel="0" collapsed="false">
      <c r="A17" s="20" t="s">
        <v>50</v>
      </c>
      <c r="B17" s="20" t="s">
        <v>159</v>
      </c>
      <c r="C17" s="20" t="s">
        <v>160</v>
      </c>
      <c r="D17" s="20" t="s">
        <v>161</v>
      </c>
      <c r="E17" s="20" t="s">
        <v>162</v>
      </c>
      <c r="F17" s="20" t="s">
        <v>163</v>
      </c>
      <c r="G17" s="20" t="s">
        <v>125</v>
      </c>
      <c r="H17" s="20" t="s">
        <v>164</v>
      </c>
      <c r="I17" s="20" t="s">
        <v>58</v>
      </c>
      <c r="J17" s="20" t="s">
        <v>156</v>
      </c>
      <c r="K17" s="20" t="s">
        <v>165</v>
      </c>
      <c r="L17" s="20" t="n">
        <v>15</v>
      </c>
      <c r="M17" s="20" t="n">
        <v>55</v>
      </c>
      <c r="N17" s="20" t="n">
        <v>9</v>
      </c>
      <c r="O17" s="20" t="n">
        <v>2987</v>
      </c>
      <c r="P17" s="20" t="s">
        <v>166</v>
      </c>
      <c r="Q17" s="21" t="s">
        <v>130</v>
      </c>
      <c r="R17" s="20" t="s">
        <v>131</v>
      </c>
      <c r="S17" s="20" t="s">
        <v>64</v>
      </c>
    </row>
    <row r="18" customFormat="false" ht="12" hidden="false" customHeight="false" outlineLevel="0" collapsed="false">
      <c r="A18" s="20" t="s">
        <v>50</v>
      </c>
      <c r="B18" s="20" t="s">
        <v>167</v>
      </c>
      <c r="C18" s="20" t="s">
        <v>168</v>
      </c>
      <c r="D18" s="20" t="s">
        <v>169</v>
      </c>
      <c r="E18" s="20" t="s">
        <v>64</v>
      </c>
      <c r="F18" s="20" t="s">
        <v>170</v>
      </c>
      <c r="G18" s="20" t="s">
        <v>171</v>
      </c>
      <c r="H18" s="20" t="s">
        <v>172</v>
      </c>
      <c r="I18" s="20" t="s">
        <v>58</v>
      </c>
      <c r="J18" s="20" t="s">
        <v>173</v>
      </c>
      <c r="K18" s="20" t="s">
        <v>174</v>
      </c>
      <c r="L18" s="20" t="n">
        <v>9</v>
      </c>
      <c r="M18" s="20" t="n">
        <v>49</v>
      </c>
      <c r="N18" s="20" t="n">
        <v>59</v>
      </c>
      <c r="O18" s="20" t="n">
        <v>5974</v>
      </c>
      <c r="P18" s="20" t="s">
        <v>129</v>
      </c>
      <c r="Q18" s="21" t="s">
        <v>130</v>
      </c>
      <c r="R18" s="20" t="s">
        <v>175</v>
      </c>
      <c r="S18" s="20" t="s">
        <v>64</v>
      </c>
    </row>
    <row r="19" customFormat="false" ht="12" hidden="false" customHeight="false" outlineLevel="0" collapsed="false">
      <c r="A19" s="20" t="s">
        <v>50</v>
      </c>
      <c r="B19" s="20" t="s">
        <v>176</v>
      </c>
      <c r="C19" s="20" t="s">
        <v>177</v>
      </c>
      <c r="D19" s="20" t="s">
        <v>169</v>
      </c>
      <c r="E19" s="20" t="s">
        <v>64</v>
      </c>
      <c r="F19" s="20" t="s">
        <v>170</v>
      </c>
      <c r="G19" s="20" t="s">
        <v>171</v>
      </c>
      <c r="H19" s="20" t="s">
        <v>178</v>
      </c>
      <c r="I19" s="20" t="s">
        <v>58</v>
      </c>
      <c r="J19" s="20" t="s">
        <v>179</v>
      </c>
      <c r="K19" s="20" t="s">
        <v>174</v>
      </c>
      <c r="L19" s="20" t="n">
        <v>7</v>
      </c>
      <c r="M19" s="20" t="n">
        <v>41</v>
      </c>
      <c r="N19" s="20" t="n">
        <v>12</v>
      </c>
      <c r="O19" s="20" t="n">
        <v>0</v>
      </c>
      <c r="P19" s="20" t="s">
        <v>129</v>
      </c>
      <c r="Q19" s="21" t="s">
        <v>130</v>
      </c>
      <c r="R19" s="20" t="s">
        <v>175</v>
      </c>
      <c r="S19" s="20" t="s">
        <v>64</v>
      </c>
    </row>
    <row r="20" customFormat="false" ht="12" hidden="false" customHeight="false" outlineLevel="0" collapsed="false">
      <c r="A20" s="20" t="s">
        <v>50</v>
      </c>
      <c r="B20" s="20" t="s">
        <v>180</v>
      </c>
      <c r="C20" s="20" t="s">
        <v>181</v>
      </c>
      <c r="D20" s="20" t="s">
        <v>182</v>
      </c>
      <c r="E20" s="20" t="s">
        <v>64</v>
      </c>
      <c r="F20" s="20" t="s">
        <v>183</v>
      </c>
      <c r="G20" s="20" t="s">
        <v>184</v>
      </c>
      <c r="H20" s="20" t="s">
        <v>185</v>
      </c>
      <c r="I20" s="20" t="s">
        <v>58</v>
      </c>
      <c r="J20" s="20" t="s">
        <v>127</v>
      </c>
      <c r="K20" s="20" t="s">
        <v>186</v>
      </c>
      <c r="L20" s="20" t="n">
        <v>13</v>
      </c>
      <c r="M20" s="20" t="n">
        <v>46</v>
      </c>
      <c r="N20" s="20" t="n">
        <v>38</v>
      </c>
      <c r="O20" s="20" t="n">
        <v>2600</v>
      </c>
      <c r="P20" s="20" t="s">
        <v>158</v>
      </c>
      <c r="Q20" s="21" t="s">
        <v>130</v>
      </c>
      <c r="R20" s="20" t="s">
        <v>187</v>
      </c>
      <c r="S20" s="20" t="s">
        <v>64</v>
      </c>
    </row>
    <row r="21" customFormat="false" ht="12" hidden="false" customHeight="false" outlineLevel="0" collapsed="false">
      <c r="A21" s="20" t="s">
        <v>50</v>
      </c>
      <c r="B21" s="20" t="s">
        <v>188</v>
      </c>
      <c r="C21" s="21" t="s">
        <v>189</v>
      </c>
      <c r="D21" s="20" t="s">
        <v>190</v>
      </c>
      <c r="E21" s="20" t="s">
        <v>64</v>
      </c>
      <c r="F21" s="20" t="s">
        <v>191</v>
      </c>
      <c r="G21" s="20" t="s">
        <v>171</v>
      </c>
      <c r="H21" s="20" t="s">
        <v>192</v>
      </c>
      <c r="I21" s="20" t="s">
        <v>193</v>
      </c>
      <c r="J21" s="20" t="s">
        <v>179</v>
      </c>
      <c r="K21" s="20" t="s">
        <v>194</v>
      </c>
      <c r="L21" s="20" t="n">
        <v>13</v>
      </c>
      <c r="M21" s="20" t="n">
        <v>55</v>
      </c>
      <c r="N21" s="20" t="n">
        <v>4</v>
      </c>
      <c r="O21" s="20" t="n">
        <v>3000</v>
      </c>
      <c r="P21" s="20" t="s">
        <v>195</v>
      </c>
      <c r="Q21" s="21" t="s">
        <v>196</v>
      </c>
      <c r="R21" s="21" t="s">
        <v>197</v>
      </c>
      <c r="S21" s="20" t="s">
        <v>64</v>
      </c>
    </row>
    <row r="22" customFormat="false" ht="12" hidden="false" customHeight="false" outlineLevel="0" collapsed="false">
      <c r="A22" s="20" t="s">
        <v>50</v>
      </c>
      <c r="B22" s="20" t="s">
        <v>198</v>
      </c>
      <c r="C22" s="20" t="s">
        <v>199</v>
      </c>
      <c r="D22" s="20" t="s">
        <v>190</v>
      </c>
      <c r="E22" s="20" t="s">
        <v>64</v>
      </c>
      <c r="F22" s="20" t="s">
        <v>191</v>
      </c>
      <c r="G22" s="20" t="s">
        <v>171</v>
      </c>
      <c r="H22" s="20" t="s">
        <v>200</v>
      </c>
      <c r="I22" s="20" t="s">
        <v>193</v>
      </c>
      <c r="J22" s="20" t="s">
        <v>179</v>
      </c>
      <c r="K22" s="20" t="s">
        <v>201</v>
      </c>
      <c r="L22" s="20" t="n">
        <v>12</v>
      </c>
      <c r="M22" s="20" t="n">
        <v>53</v>
      </c>
      <c r="N22" s="20" t="n">
        <v>10</v>
      </c>
      <c r="O22" s="20" t="n">
        <v>2600</v>
      </c>
      <c r="P22" s="20" t="s">
        <v>195</v>
      </c>
      <c r="Q22" s="21" t="s">
        <v>196</v>
      </c>
      <c r="R22" s="20" t="s">
        <v>202</v>
      </c>
      <c r="S22" s="20" t="s">
        <v>64</v>
      </c>
    </row>
    <row r="23" customFormat="false" ht="12" hidden="false" customHeight="false" outlineLevel="0" collapsed="false">
      <c r="A23" s="20" t="s">
        <v>50</v>
      </c>
      <c r="B23" s="20" t="s">
        <v>203</v>
      </c>
      <c r="C23" s="20" t="s">
        <v>204</v>
      </c>
      <c r="D23" s="20" t="s">
        <v>205</v>
      </c>
      <c r="E23" s="20" t="s">
        <v>64</v>
      </c>
      <c r="F23" s="20" t="s">
        <v>191</v>
      </c>
      <c r="G23" s="20" t="s">
        <v>171</v>
      </c>
      <c r="H23" s="20" t="s">
        <v>206</v>
      </c>
      <c r="I23" s="20" t="s">
        <v>193</v>
      </c>
      <c r="J23" s="20" t="s">
        <v>179</v>
      </c>
      <c r="K23" s="20" t="s">
        <v>207</v>
      </c>
      <c r="L23" s="20" t="n">
        <v>8</v>
      </c>
      <c r="M23" s="20" t="n">
        <v>75</v>
      </c>
      <c r="N23" s="20" t="n">
        <v>12</v>
      </c>
      <c r="O23" s="20" t="n">
        <v>2500</v>
      </c>
      <c r="P23" s="20" t="s">
        <v>208</v>
      </c>
      <c r="Q23" s="21" t="s">
        <v>209</v>
      </c>
      <c r="R23" s="20" t="s">
        <v>210</v>
      </c>
      <c r="S23" s="20" t="s">
        <v>64</v>
      </c>
    </row>
    <row r="24" customFormat="false" ht="12" hidden="false" customHeight="false" outlineLevel="0" collapsed="false">
      <c r="A24" s="20" t="s">
        <v>50</v>
      </c>
      <c r="B24" s="20" t="s">
        <v>211</v>
      </c>
      <c r="C24" s="20" t="s">
        <v>212</v>
      </c>
      <c r="D24" s="20" t="s">
        <v>213</v>
      </c>
      <c r="E24" s="20" t="s">
        <v>64</v>
      </c>
      <c r="F24" s="20" t="s">
        <v>214</v>
      </c>
      <c r="G24" s="20" t="s">
        <v>184</v>
      </c>
      <c r="H24" s="20" t="s">
        <v>215</v>
      </c>
      <c r="I24" s="20" t="s">
        <v>193</v>
      </c>
      <c r="J24" s="20" t="s">
        <v>179</v>
      </c>
      <c r="K24" s="20" t="s">
        <v>216</v>
      </c>
      <c r="L24" s="20" t="n">
        <v>10</v>
      </c>
      <c r="M24" s="20" t="n">
        <v>63</v>
      </c>
      <c r="N24" s="20" t="n">
        <v>56</v>
      </c>
      <c r="O24" s="20" t="n">
        <v>2600</v>
      </c>
      <c r="P24" s="20" t="s">
        <v>158</v>
      </c>
      <c r="Q24" s="21" t="s">
        <v>130</v>
      </c>
      <c r="R24" s="20" t="s">
        <v>217</v>
      </c>
      <c r="S24" s="20" t="s">
        <v>218</v>
      </c>
    </row>
    <row r="25" customFormat="false" ht="12" hidden="false" customHeight="false" outlineLevel="0" collapsed="false">
      <c r="A25" s="20" t="s">
        <v>50</v>
      </c>
      <c r="B25" s="20" t="s">
        <v>219</v>
      </c>
      <c r="C25" s="20" t="s">
        <v>220</v>
      </c>
      <c r="D25" s="20" t="s">
        <v>221</v>
      </c>
      <c r="E25" s="20" t="s">
        <v>64</v>
      </c>
      <c r="F25" s="20" t="s">
        <v>222</v>
      </c>
      <c r="G25" s="20" t="s">
        <v>223</v>
      </c>
      <c r="H25" s="20" t="s">
        <v>224</v>
      </c>
      <c r="I25" s="20" t="s">
        <v>193</v>
      </c>
      <c r="J25" s="20" t="s">
        <v>156</v>
      </c>
      <c r="K25" s="20" t="s">
        <v>225</v>
      </c>
      <c r="L25" s="20" t="n">
        <v>11</v>
      </c>
      <c r="M25" s="20" t="n">
        <v>36</v>
      </c>
      <c r="N25" s="20" t="n">
        <v>58</v>
      </c>
      <c r="O25" s="20" t="n">
        <v>2781</v>
      </c>
      <c r="P25" s="20" t="s">
        <v>129</v>
      </c>
      <c r="Q25" s="21" t="s">
        <v>130</v>
      </c>
      <c r="R25" s="21" t="s">
        <v>197</v>
      </c>
      <c r="S25" s="20" t="s">
        <v>64</v>
      </c>
    </row>
    <row r="26" customFormat="false" ht="12" hidden="false" customHeight="false" outlineLevel="0" collapsed="false">
      <c r="A26" s="20" t="s">
        <v>50</v>
      </c>
      <c r="B26" s="20" t="s">
        <v>226</v>
      </c>
      <c r="C26" s="20" t="s">
        <v>227</v>
      </c>
      <c r="D26" s="20" t="s">
        <v>228</v>
      </c>
      <c r="E26" s="20" t="s">
        <v>64</v>
      </c>
      <c r="F26" s="20" t="s">
        <v>229</v>
      </c>
      <c r="G26" s="20" t="s">
        <v>230</v>
      </c>
      <c r="H26" s="20" t="s">
        <v>231</v>
      </c>
      <c r="I26" s="20" t="s">
        <v>58</v>
      </c>
      <c r="J26" s="20" t="s">
        <v>76</v>
      </c>
      <c r="K26" s="20" t="s">
        <v>232</v>
      </c>
      <c r="L26" s="20" t="n">
        <v>11</v>
      </c>
      <c r="M26" s="20" t="n">
        <v>40</v>
      </c>
      <c r="N26" s="20" t="n">
        <v>27</v>
      </c>
      <c r="O26" s="20" t="n">
        <v>3008</v>
      </c>
      <c r="P26" s="20" t="s">
        <v>233</v>
      </c>
      <c r="Q26" s="21" t="s">
        <v>234</v>
      </c>
      <c r="R26" s="21" t="s">
        <v>63</v>
      </c>
      <c r="S26" s="20" t="s">
        <v>64</v>
      </c>
    </row>
    <row r="27" customFormat="false" ht="12" hidden="false" customHeight="false" outlineLevel="0" collapsed="false">
      <c r="A27" s="20" t="s">
        <v>50</v>
      </c>
      <c r="B27" s="20" t="s">
        <v>235</v>
      </c>
      <c r="C27" s="20" t="s">
        <v>236</v>
      </c>
      <c r="D27" s="20" t="s">
        <v>237</v>
      </c>
      <c r="E27" s="20" t="s">
        <v>64</v>
      </c>
      <c r="F27" s="20" t="s">
        <v>238</v>
      </c>
      <c r="G27" s="20" t="s">
        <v>239</v>
      </c>
      <c r="H27" s="20" t="s">
        <v>240</v>
      </c>
      <c r="I27" s="20" t="s">
        <v>193</v>
      </c>
      <c r="J27" s="20" t="s">
        <v>179</v>
      </c>
      <c r="K27" s="20" t="s">
        <v>241</v>
      </c>
      <c r="L27" s="20" t="n">
        <v>13</v>
      </c>
      <c r="M27" s="20" t="n">
        <v>68</v>
      </c>
      <c r="N27" s="20" t="n">
        <v>37</v>
      </c>
      <c r="O27" s="20" t="n">
        <v>3200</v>
      </c>
      <c r="P27" s="20" t="s">
        <v>242</v>
      </c>
      <c r="Q27" s="21" t="s">
        <v>62</v>
      </c>
      <c r="R27" s="21" t="s">
        <v>63</v>
      </c>
      <c r="S27" s="20" t="s">
        <v>64</v>
      </c>
    </row>
    <row r="28" customFormat="false" ht="12" hidden="false" customHeight="false" outlineLevel="0" collapsed="false">
      <c r="A28" s="20" t="s">
        <v>50</v>
      </c>
      <c r="B28" s="20" t="s">
        <v>243</v>
      </c>
      <c r="C28" s="21" t="s">
        <v>244</v>
      </c>
      <c r="D28" s="20" t="s">
        <v>245</v>
      </c>
      <c r="E28" s="20" t="s">
        <v>64</v>
      </c>
      <c r="F28" s="20" t="s">
        <v>246</v>
      </c>
      <c r="G28" s="20" t="s">
        <v>246</v>
      </c>
      <c r="H28" s="20" t="s">
        <v>247</v>
      </c>
      <c r="I28" s="20" t="s">
        <v>193</v>
      </c>
      <c r="J28" s="20" t="s">
        <v>248</v>
      </c>
      <c r="K28" s="20" t="s">
        <v>249</v>
      </c>
      <c r="L28" s="20" t="n">
        <v>14</v>
      </c>
      <c r="M28" s="20" t="n">
        <v>50</v>
      </c>
      <c r="N28" s="20" t="n">
        <v>44</v>
      </c>
      <c r="O28" s="20" t="n">
        <v>3000</v>
      </c>
      <c r="P28" s="20" t="s">
        <v>242</v>
      </c>
      <c r="Q28" s="21" t="s">
        <v>62</v>
      </c>
      <c r="R28" s="21" t="s">
        <v>63</v>
      </c>
      <c r="S28" s="20" t="s">
        <v>64</v>
      </c>
    </row>
    <row r="29" customFormat="false" ht="12" hidden="false" customHeight="false" outlineLevel="0" collapsed="false">
      <c r="A29" s="20" t="s">
        <v>50</v>
      </c>
      <c r="B29" s="20" t="s">
        <v>250</v>
      </c>
      <c r="C29" s="21" t="s">
        <v>251</v>
      </c>
      <c r="D29" s="20" t="s">
        <v>252</v>
      </c>
      <c r="E29" s="20" t="s">
        <v>64</v>
      </c>
      <c r="F29" s="20" t="s">
        <v>253</v>
      </c>
      <c r="G29" s="20" t="s">
        <v>253</v>
      </c>
      <c r="H29" s="20" t="s">
        <v>254</v>
      </c>
      <c r="I29" s="20" t="s">
        <v>58</v>
      </c>
      <c r="J29" s="20" t="s">
        <v>179</v>
      </c>
      <c r="K29" s="20" t="s">
        <v>255</v>
      </c>
      <c r="L29" s="20" t="n">
        <v>11</v>
      </c>
      <c r="M29" s="20" t="n">
        <v>48</v>
      </c>
      <c r="N29" s="20" t="n">
        <v>42</v>
      </c>
      <c r="O29" s="20" t="n">
        <v>3008</v>
      </c>
      <c r="P29" s="20" t="s">
        <v>166</v>
      </c>
      <c r="Q29" s="21" t="s">
        <v>130</v>
      </c>
      <c r="R29" s="21" t="s">
        <v>63</v>
      </c>
      <c r="S29" s="20" t="s">
        <v>64</v>
      </c>
    </row>
    <row r="30" customFormat="false" ht="12" hidden="false" customHeight="false" outlineLevel="0" collapsed="false">
      <c r="A30" s="20" t="s">
        <v>50</v>
      </c>
      <c r="B30" s="20" t="s">
        <v>256</v>
      </c>
      <c r="C30" s="20" t="s">
        <v>257</v>
      </c>
      <c r="D30" s="20" t="s">
        <v>258</v>
      </c>
      <c r="E30" s="20" t="s">
        <v>64</v>
      </c>
      <c r="F30" s="20" t="s">
        <v>259</v>
      </c>
      <c r="G30" s="20" t="s">
        <v>259</v>
      </c>
      <c r="H30" s="20" t="s">
        <v>260</v>
      </c>
      <c r="I30" s="20" t="s">
        <v>193</v>
      </c>
      <c r="J30" s="20" t="s">
        <v>156</v>
      </c>
      <c r="K30" s="20" t="s">
        <v>261</v>
      </c>
      <c r="L30" s="20" t="n">
        <v>14</v>
      </c>
      <c r="M30" s="20" t="n">
        <v>60</v>
      </c>
      <c r="N30" s="20" t="n">
        <v>45</v>
      </c>
      <c r="O30" s="20" t="n">
        <v>2800</v>
      </c>
      <c r="P30" s="20" t="s">
        <v>262</v>
      </c>
      <c r="Q30" s="21" t="s">
        <v>263</v>
      </c>
      <c r="R30" s="21" t="s">
        <v>63</v>
      </c>
      <c r="S30" s="20" t="s">
        <v>64</v>
      </c>
    </row>
    <row r="31" customFormat="false" ht="12" hidden="false" customHeight="false" outlineLevel="0" collapsed="false">
      <c r="A31" s="20" t="s">
        <v>50</v>
      </c>
      <c r="B31" s="20" t="s">
        <v>264</v>
      </c>
      <c r="C31" s="20" t="s">
        <v>265</v>
      </c>
      <c r="D31" s="20" t="s">
        <v>266</v>
      </c>
      <c r="E31" s="20" t="s">
        <v>64</v>
      </c>
      <c r="F31" s="20" t="s">
        <v>267</v>
      </c>
      <c r="G31" s="20" t="s">
        <v>267</v>
      </c>
      <c r="H31" s="20" t="s">
        <v>268</v>
      </c>
      <c r="I31" s="20" t="s">
        <v>193</v>
      </c>
      <c r="J31" s="20" t="s">
        <v>179</v>
      </c>
      <c r="K31" s="20" t="s">
        <v>269</v>
      </c>
      <c r="L31" s="20" t="n">
        <v>10</v>
      </c>
      <c r="M31" s="20" t="n">
        <v>70</v>
      </c>
      <c r="N31" s="20" t="n">
        <v>7</v>
      </c>
      <c r="O31" s="20" t="n">
        <v>3008</v>
      </c>
      <c r="P31" s="20" t="s">
        <v>270</v>
      </c>
      <c r="Q31" s="21" t="s">
        <v>271</v>
      </c>
      <c r="R31" s="20" t="s">
        <v>272</v>
      </c>
      <c r="S31" s="20" t="s">
        <v>64</v>
      </c>
    </row>
    <row r="32" customFormat="false" ht="12" hidden="false" customHeight="false" outlineLevel="0" collapsed="false">
      <c r="A32" s="20" t="s">
        <v>50</v>
      </c>
      <c r="B32" s="20" t="s">
        <v>273</v>
      </c>
      <c r="C32" s="21" t="s">
        <v>274</v>
      </c>
      <c r="D32" s="20" t="s">
        <v>275</v>
      </c>
      <c r="E32" s="20" t="s">
        <v>64</v>
      </c>
      <c r="F32" s="20" t="s">
        <v>276</v>
      </c>
      <c r="G32" s="20" t="s">
        <v>277</v>
      </c>
      <c r="H32" s="20" t="s">
        <v>278</v>
      </c>
      <c r="I32" s="20" t="s">
        <v>58</v>
      </c>
      <c r="J32" s="20" t="s">
        <v>156</v>
      </c>
      <c r="K32" s="20" t="s">
        <v>279</v>
      </c>
      <c r="L32" s="20" t="n">
        <v>24</v>
      </c>
      <c r="M32" s="20" t="n">
        <v>66</v>
      </c>
      <c r="N32" s="20" t="n">
        <v>31</v>
      </c>
      <c r="O32" s="20" t="n">
        <v>4000</v>
      </c>
      <c r="P32" s="20" t="s">
        <v>166</v>
      </c>
      <c r="Q32" s="21" t="s">
        <v>130</v>
      </c>
      <c r="R32" s="21" t="s">
        <v>280</v>
      </c>
      <c r="S32" s="20" t="s">
        <v>64</v>
      </c>
    </row>
    <row r="33" customFormat="false" ht="12" hidden="false" customHeight="false" outlineLevel="0" collapsed="false">
      <c r="A33" s="20" t="s">
        <v>50</v>
      </c>
      <c r="B33" s="20" t="s">
        <v>281</v>
      </c>
      <c r="C33" s="20" t="s">
        <v>282</v>
      </c>
      <c r="D33" s="20" t="s">
        <v>283</v>
      </c>
      <c r="E33" s="20" t="s">
        <v>64</v>
      </c>
      <c r="F33" s="20" t="s">
        <v>284</v>
      </c>
      <c r="G33" s="20" t="s">
        <v>284</v>
      </c>
      <c r="H33" s="20" t="s">
        <v>285</v>
      </c>
      <c r="I33" s="20" t="s">
        <v>286</v>
      </c>
      <c r="J33" s="20" t="s">
        <v>248</v>
      </c>
      <c r="K33" s="20" t="s">
        <v>287</v>
      </c>
      <c r="L33" s="20" t="n">
        <v>10</v>
      </c>
      <c r="M33" s="20" t="n">
        <v>47</v>
      </c>
      <c r="N33" s="20" t="n">
        <v>35</v>
      </c>
      <c r="O33" s="20" t="n">
        <v>3000</v>
      </c>
      <c r="P33" s="20" t="s">
        <v>158</v>
      </c>
      <c r="Q33" s="21" t="s">
        <v>130</v>
      </c>
      <c r="R33" s="21" t="s">
        <v>63</v>
      </c>
      <c r="S33" s="20" t="s">
        <v>64</v>
      </c>
    </row>
    <row r="34" customFormat="false" ht="12" hidden="false" customHeight="false" outlineLevel="0" collapsed="false">
      <c r="A34" s="20" t="s">
        <v>50</v>
      </c>
      <c r="B34" s="20" t="s">
        <v>288</v>
      </c>
      <c r="C34" s="21" t="s">
        <v>289</v>
      </c>
      <c r="D34" s="20" t="s">
        <v>290</v>
      </c>
      <c r="E34" s="20" t="s">
        <v>64</v>
      </c>
      <c r="F34" s="20" t="s">
        <v>291</v>
      </c>
      <c r="G34" s="20" t="s">
        <v>239</v>
      </c>
      <c r="H34" s="20" t="s">
        <v>292</v>
      </c>
      <c r="I34" s="20" t="s">
        <v>293</v>
      </c>
      <c r="J34" s="20" t="s">
        <v>248</v>
      </c>
      <c r="K34" s="20" t="s">
        <v>294</v>
      </c>
      <c r="L34" s="20" t="n">
        <v>20</v>
      </c>
      <c r="M34" s="20" t="n">
        <v>59</v>
      </c>
      <c r="N34" s="20" t="n">
        <v>32</v>
      </c>
      <c r="O34" s="20" t="n">
        <v>2300</v>
      </c>
      <c r="P34" s="20" t="s">
        <v>295</v>
      </c>
      <c r="Q34" s="21" t="s">
        <v>234</v>
      </c>
      <c r="R34" s="20" t="s">
        <v>64</v>
      </c>
      <c r="S34" s="20" t="s">
        <v>64</v>
      </c>
    </row>
    <row r="35" customFormat="false" ht="12" hidden="false" customHeight="false" outlineLevel="0" collapsed="false">
      <c r="A35" s="20" t="s">
        <v>50</v>
      </c>
      <c r="B35" s="20" t="s">
        <v>296</v>
      </c>
      <c r="C35" s="20" t="s">
        <v>297</v>
      </c>
      <c r="D35" s="20" t="s">
        <v>290</v>
      </c>
      <c r="E35" s="20" t="s">
        <v>64</v>
      </c>
      <c r="F35" s="20" t="s">
        <v>298</v>
      </c>
      <c r="G35" s="20" t="s">
        <v>299</v>
      </c>
      <c r="H35" s="20" t="s">
        <v>300</v>
      </c>
      <c r="I35" s="20" t="s">
        <v>293</v>
      </c>
      <c r="J35" s="20" t="s">
        <v>179</v>
      </c>
      <c r="K35" s="20" t="s">
        <v>249</v>
      </c>
      <c r="L35" s="20" t="n">
        <v>8</v>
      </c>
      <c r="M35" s="20" t="n">
        <v>36</v>
      </c>
      <c r="N35" s="20" t="n">
        <v>24</v>
      </c>
      <c r="O35" s="20" t="n">
        <v>3200</v>
      </c>
      <c r="P35" s="20" t="s">
        <v>242</v>
      </c>
      <c r="Q35" s="21" t="s">
        <v>301</v>
      </c>
      <c r="R35" s="21" t="s">
        <v>302</v>
      </c>
      <c r="S35" s="20" t="s">
        <v>64</v>
      </c>
    </row>
    <row r="36" customFormat="false" ht="12" hidden="false" customHeight="false" outlineLevel="0" collapsed="false">
      <c r="A36" s="20" t="s">
        <v>50</v>
      </c>
      <c r="B36" s="20" t="s">
        <v>303</v>
      </c>
      <c r="C36" s="21" t="s">
        <v>304</v>
      </c>
      <c r="D36" s="20" t="s">
        <v>290</v>
      </c>
      <c r="E36" s="20" t="s">
        <v>64</v>
      </c>
      <c r="F36" s="20" t="s">
        <v>305</v>
      </c>
      <c r="G36" s="20" t="s">
        <v>239</v>
      </c>
      <c r="H36" s="20" t="s">
        <v>306</v>
      </c>
      <c r="I36" s="20" t="s">
        <v>293</v>
      </c>
      <c r="J36" s="20" t="s">
        <v>307</v>
      </c>
      <c r="K36" s="20" t="s">
        <v>308</v>
      </c>
      <c r="L36" s="20" t="n">
        <v>18</v>
      </c>
      <c r="M36" s="20" t="n">
        <v>67</v>
      </c>
      <c r="N36" s="20" t="n">
        <v>59</v>
      </c>
      <c r="O36" s="20" t="n">
        <v>4000</v>
      </c>
      <c r="P36" s="20" t="s">
        <v>309</v>
      </c>
      <c r="Q36" s="21" t="s">
        <v>263</v>
      </c>
      <c r="R36" s="21" t="s">
        <v>63</v>
      </c>
      <c r="S36" s="20" t="s">
        <v>64</v>
      </c>
    </row>
    <row r="37" customFormat="false" ht="12" hidden="false" customHeight="false" outlineLevel="0" collapsed="false">
      <c r="A37" s="20" t="s">
        <v>50</v>
      </c>
      <c r="B37" s="20" t="s">
        <v>310</v>
      </c>
      <c r="C37" s="21" t="s">
        <v>311</v>
      </c>
      <c r="D37" s="20" t="s">
        <v>290</v>
      </c>
      <c r="E37" s="20" t="s">
        <v>64</v>
      </c>
      <c r="F37" s="20" t="s">
        <v>312</v>
      </c>
      <c r="G37" s="20" t="s">
        <v>299</v>
      </c>
      <c r="H37" s="20" t="s">
        <v>313</v>
      </c>
      <c r="I37" s="20" t="s">
        <v>293</v>
      </c>
      <c r="J37" s="20" t="s">
        <v>307</v>
      </c>
      <c r="K37" s="20" t="s">
        <v>314</v>
      </c>
      <c r="L37" s="20" t="n">
        <v>16</v>
      </c>
      <c r="M37" s="20" t="n">
        <v>67</v>
      </c>
      <c r="N37" s="20" t="n">
        <v>49</v>
      </c>
      <c r="O37" s="20" t="n">
        <v>4000</v>
      </c>
      <c r="P37" s="20" t="s">
        <v>309</v>
      </c>
      <c r="Q37" s="21" t="s">
        <v>263</v>
      </c>
      <c r="R37" s="21" t="s">
        <v>63</v>
      </c>
      <c r="S37" s="20" t="s">
        <v>64</v>
      </c>
    </row>
    <row r="38" customFormat="false" ht="12" hidden="false" customHeight="false" outlineLevel="0" collapsed="false">
      <c r="A38" s="20" t="s">
        <v>50</v>
      </c>
      <c r="B38" s="20" t="s">
        <v>315</v>
      </c>
      <c r="C38" s="21" t="s">
        <v>316</v>
      </c>
      <c r="D38" s="20" t="s">
        <v>290</v>
      </c>
      <c r="E38" s="20" t="s">
        <v>64</v>
      </c>
      <c r="F38" s="20" t="s">
        <v>317</v>
      </c>
      <c r="G38" s="20" t="s">
        <v>318</v>
      </c>
      <c r="H38" s="20" t="s">
        <v>319</v>
      </c>
      <c r="I38" s="20" t="s">
        <v>293</v>
      </c>
      <c r="J38" s="20" t="s">
        <v>307</v>
      </c>
      <c r="K38" s="20" t="s">
        <v>320</v>
      </c>
      <c r="L38" s="20" t="n">
        <v>7</v>
      </c>
      <c r="M38" s="20" t="n">
        <v>36</v>
      </c>
      <c r="N38" s="20" t="n">
        <v>4</v>
      </c>
      <c r="O38" s="20" t="n">
        <v>3200</v>
      </c>
      <c r="P38" s="20" t="s">
        <v>309</v>
      </c>
      <c r="Q38" s="21" t="s">
        <v>263</v>
      </c>
      <c r="R38" s="21" t="s">
        <v>302</v>
      </c>
      <c r="S38" s="20" t="s">
        <v>64</v>
      </c>
    </row>
    <row r="39" customFormat="false" ht="12" hidden="false" customHeight="false" outlineLevel="0" collapsed="false">
      <c r="A39" s="20" t="s">
        <v>50</v>
      </c>
      <c r="B39" s="20" t="s">
        <v>321</v>
      </c>
      <c r="C39" s="21" t="s">
        <v>322</v>
      </c>
      <c r="D39" s="20" t="s">
        <v>290</v>
      </c>
      <c r="E39" s="20" t="s">
        <v>64</v>
      </c>
      <c r="F39" s="20" t="s">
        <v>323</v>
      </c>
      <c r="G39" s="20" t="s">
        <v>239</v>
      </c>
      <c r="H39" s="20" t="s">
        <v>324</v>
      </c>
      <c r="I39" s="20" t="s">
        <v>293</v>
      </c>
      <c r="J39" s="20" t="s">
        <v>307</v>
      </c>
      <c r="K39" s="20" t="s">
        <v>325</v>
      </c>
      <c r="L39" s="20" t="n">
        <v>16</v>
      </c>
      <c r="M39" s="20" t="n">
        <v>73</v>
      </c>
      <c r="N39" s="20" t="n">
        <v>49</v>
      </c>
      <c r="O39" s="20" t="n">
        <v>3200</v>
      </c>
      <c r="P39" s="20" t="s">
        <v>309</v>
      </c>
      <c r="Q39" s="21" t="s">
        <v>263</v>
      </c>
      <c r="R39" s="21" t="s">
        <v>302</v>
      </c>
      <c r="S39" s="20" t="s">
        <v>64</v>
      </c>
    </row>
    <row r="40" customFormat="false" ht="12" hidden="false" customHeight="false" outlineLevel="0" collapsed="false">
      <c r="A40" s="20" t="s">
        <v>50</v>
      </c>
      <c r="B40" s="20" t="s">
        <v>326</v>
      </c>
      <c r="C40" s="21" t="s">
        <v>327</v>
      </c>
      <c r="D40" s="20" t="s">
        <v>290</v>
      </c>
      <c r="E40" s="20" t="s">
        <v>64</v>
      </c>
      <c r="F40" s="20" t="s">
        <v>328</v>
      </c>
      <c r="G40" s="20" t="s">
        <v>329</v>
      </c>
      <c r="H40" s="20" t="s">
        <v>330</v>
      </c>
      <c r="I40" s="20" t="s">
        <v>293</v>
      </c>
      <c r="J40" s="20" t="s">
        <v>179</v>
      </c>
      <c r="K40" s="20" t="s">
        <v>331</v>
      </c>
      <c r="L40" s="20" t="n">
        <v>8</v>
      </c>
      <c r="M40" s="20" t="n">
        <v>36</v>
      </c>
      <c r="N40" s="20" t="n">
        <v>55</v>
      </c>
      <c r="O40" s="20" t="n">
        <v>2266</v>
      </c>
      <c r="P40" s="20" t="s">
        <v>166</v>
      </c>
      <c r="Q40" s="21" t="s">
        <v>130</v>
      </c>
      <c r="R40" s="20" t="s">
        <v>64</v>
      </c>
      <c r="S40" s="20" t="s">
        <v>64</v>
      </c>
    </row>
    <row r="41" customFormat="false" ht="12" hidden="false" customHeight="false" outlineLevel="0" collapsed="false">
      <c r="A41" s="20" t="s">
        <v>50</v>
      </c>
      <c r="B41" s="20" t="s">
        <v>332</v>
      </c>
      <c r="C41" s="20" t="s">
        <v>333</v>
      </c>
      <c r="D41" s="20" t="s">
        <v>334</v>
      </c>
      <c r="E41" s="20" t="s">
        <v>64</v>
      </c>
      <c r="F41" s="20" t="s">
        <v>335</v>
      </c>
      <c r="G41" s="20" t="s">
        <v>336</v>
      </c>
      <c r="H41" s="20" t="s">
        <v>337</v>
      </c>
      <c r="I41" s="20" t="s">
        <v>193</v>
      </c>
      <c r="J41" s="20" t="s">
        <v>179</v>
      </c>
      <c r="K41" s="20" t="s">
        <v>338</v>
      </c>
      <c r="L41" s="20" t="n">
        <v>13</v>
      </c>
      <c r="M41" s="20" t="n">
        <v>56</v>
      </c>
      <c r="N41" s="20" t="n">
        <v>27</v>
      </c>
      <c r="O41" s="20" t="n">
        <v>2800</v>
      </c>
      <c r="P41" s="20" t="s">
        <v>339</v>
      </c>
      <c r="Q41" s="21" t="s">
        <v>340</v>
      </c>
      <c r="R41" s="20" t="s">
        <v>341</v>
      </c>
      <c r="S41" s="20" t="s">
        <v>64</v>
      </c>
    </row>
    <row r="42" customFormat="false" ht="12" hidden="false" customHeight="false" outlineLevel="0" collapsed="false">
      <c r="A42" s="20" t="s">
        <v>50</v>
      </c>
      <c r="B42" s="20" t="s">
        <v>342</v>
      </c>
      <c r="C42" s="20" t="s">
        <v>343</v>
      </c>
      <c r="D42" s="20" t="s">
        <v>344</v>
      </c>
      <c r="E42" s="20" t="s">
        <v>64</v>
      </c>
      <c r="F42" s="20" t="s">
        <v>345</v>
      </c>
      <c r="G42" s="20" t="s">
        <v>345</v>
      </c>
      <c r="H42" s="20" t="s">
        <v>346</v>
      </c>
      <c r="I42" s="20" t="s">
        <v>58</v>
      </c>
      <c r="J42" s="20" t="s">
        <v>127</v>
      </c>
      <c r="K42" s="20" t="s">
        <v>143</v>
      </c>
      <c r="L42" s="20" t="n">
        <v>10</v>
      </c>
      <c r="M42" s="20" t="n">
        <v>43</v>
      </c>
      <c r="N42" s="20" t="n">
        <v>25</v>
      </c>
      <c r="O42" s="20" t="n">
        <v>2800</v>
      </c>
      <c r="P42" s="20" t="s">
        <v>339</v>
      </c>
      <c r="Q42" s="21" t="s">
        <v>340</v>
      </c>
      <c r="R42" s="20" t="s">
        <v>347</v>
      </c>
      <c r="S42" s="20" t="s">
        <v>64</v>
      </c>
    </row>
    <row r="43" customFormat="false" ht="12" hidden="false" customHeight="false" outlineLevel="0" collapsed="false">
      <c r="A43" s="20" t="s">
        <v>50</v>
      </c>
      <c r="B43" s="20" t="s">
        <v>348</v>
      </c>
      <c r="C43" s="20" t="s">
        <v>349</v>
      </c>
      <c r="D43" s="20" t="s">
        <v>350</v>
      </c>
      <c r="E43" s="20" t="s">
        <v>64</v>
      </c>
      <c r="F43" s="20" t="s">
        <v>351</v>
      </c>
      <c r="G43" s="20" t="s">
        <v>351</v>
      </c>
      <c r="H43" s="20" t="s">
        <v>352</v>
      </c>
      <c r="I43" s="20" t="s">
        <v>58</v>
      </c>
      <c r="J43" s="20" t="s">
        <v>179</v>
      </c>
      <c r="K43" s="20" t="s">
        <v>143</v>
      </c>
      <c r="L43" s="20" t="n">
        <v>12</v>
      </c>
      <c r="M43" s="20" t="n">
        <v>42</v>
      </c>
      <c r="N43" s="20" t="n">
        <v>32</v>
      </c>
      <c r="O43" s="20" t="n">
        <v>2800</v>
      </c>
      <c r="P43" s="20" t="s">
        <v>339</v>
      </c>
      <c r="Q43" s="21" t="s">
        <v>340</v>
      </c>
      <c r="R43" s="20" t="s">
        <v>347</v>
      </c>
      <c r="S43" s="20" t="s">
        <v>64</v>
      </c>
    </row>
    <row r="44" customFormat="false" ht="12" hidden="false" customHeight="false" outlineLevel="0" collapsed="false">
      <c r="A44" s="20" t="s">
        <v>50</v>
      </c>
      <c r="B44" s="20" t="s">
        <v>353</v>
      </c>
      <c r="C44" s="21" t="s">
        <v>354</v>
      </c>
      <c r="D44" s="20" t="s">
        <v>355</v>
      </c>
      <c r="E44" s="20" t="s">
        <v>64</v>
      </c>
      <c r="F44" s="20" t="s">
        <v>356</v>
      </c>
      <c r="G44" s="20" t="s">
        <v>357</v>
      </c>
      <c r="H44" s="20" t="s">
        <v>358</v>
      </c>
      <c r="I44" s="20" t="s">
        <v>58</v>
      </c>
      <c r="J44" s="20" t="s">
        <v>359</v>
      </c>
      <c r="K44" s="20" t="s">
        <v>360</v>
      </c>
      <c r="L44" s="20" t="n">
        <v>21</v>
      </c>
      <c r="M44" s="20" t="n">
        <v>72</v>
      </c>
      <c r="N44" s="20" t="n">
        <v>21</v>
      </c>
      <c r="O44" s="20" t="n">
        <v>2812</v>
      </c>
      <c r="P44" s="20" t="s">
        <v>339</v>
      </c>
      <c r="Q44" s="21" t="s">
        <v>271</v>
      </c>
      <c r="R44" s="21" t="s">
        <v>63</v>
      </c>
      <c r="S44" s="20" t="s">
        <v>64</v>
      </c>
    </row>
    <row r="45" customFormat="false" ht="12" hidden="false" customHeight="false" outlineLevel="0" collapsed="false">
      <c r="A45" s="20" t="s">
        <v>50</v>
      </c>
      <c r="B45" s="20" t="s">
        <v>361</v>
      </c>
      <c r="C45" s="21" t="s">
        <v>362</v>
      </c>
      <c r="D45" s="20" t="s">
        <v>363</v>
      </c>
      <c r="E45" s="20" t="s">
        <v>64</v>
      </c>
      <c r="F45" s="20" t="s">
        <v>364</v>
      </c>
      <c r="G45" s="20" t="s">
        <v>357</v>
      </c>
      <c r="H45" s="20" t="s">
        <v>365</v>
      </c>
      <c r="I45" s="20" t="s">
        <v>58</v>
      </c>
      <c r="J45" s="20" t="s">
        <v>76</v>
      </c>
      <c r="K45" s="20" t="s">
        <v>366</v>
      </c>
      <c r="L45" s="20" t="n">
        <v>10</v>
      </c>
      <c r="M45" s="20" t="n">
        <v>44</v>
      </c>
      <c r="N45" s="20" t="n">
        <v>11</v>
      </c>
      <c r="O45" s="20" t="n">
        <v>2812</v>
      </c>
      <c r="P45" s="20" t="s">
        <v>367</v>
      </c>
      <c r="Q45" s="21" t="s">
        <v>340</v>
      </c>
      <c r="R45" s="21" t="s">
        <v>63</v>
      </c>
      <c r="S45" s="20" t="s">
        <v>64</v>
      </c>
    </row>
    <row r="46" customFormat="false" ht="12" hidden="false" customHeight="false" outlineLevel="0" collapsed="false">
      <c r="A46" s="20" t="s">
        <v>50</v>
      </c>
      <c r="B46" s="20" t="s">
        <v>368</v>
      </c>
      <c r="C46" s="21" t="s">
        <v>369</v>
      </c>
      <c r="D46" s="20" t="s">
        <v>363</v>
      </c>
      <c r="E46" s="20" t="s">
        <v>64</v>
      </c>
      <c r="F46" s="20" t="s">
        <v>370</v>
      </c>
      <c r="G46" s="20" t="s">
        <v>357</v>
      </c>
      <c r="H46" s="20" t="s">
        <v>371</v>
      </c>
      <c r="I46" s="20" t="s">
        <v>58</v>
      </c>
      <c r="J46" s="20" t="s">
        <v>76</v>
      </c>
      <c r="K46" s="20" t="s">
        <v>372</v>
      </c>
      <c r="L46" s="20" t="n">
        <v>10</v>
      </c>
      <c r="M46" s="20" t="n">
        <v>40</v>
      </c>
      <c r="N46" s="20" t="n">
        <v>18</v>
      </c>
      <c r="O46" s="20" t="n">
        <v>2812</v>
      </c>
      <c r="P46" s="20" t="s">
        <v>367</v>
      </c>
      <c r="Q46" s="21" t="s">
        <v>340</v>
      </c>
      <c r="R46" s="21" t="s">
        <v>63</v>
      </c>
      <c r="S46" s="20" t="s">
        <v>64</v>
      </c>
    </row>
    <row r="47" customFormat="false" ht="12" hidden="false" customHeight="false" outlineLevel="0" collapsed="false">
      <c r="A47" s="20" t="s">
        <v>50</v>
      </c>
      <c r="B47" s="20" t="s">
        <v>373</v>
      </c>
      <c r="C47" s="21" t="s">
        <v>374</v>
      </c>
      <c r="D47" s="20" t="s">
        <v>375</v>
      </c>
      <c r="E47" s="20" t="s">
        <v>64</v>
      </c>
      <c r="F47" s="20" t="s">
        <v>376</v>
      </c>
      <c r="G47" s="20" t="s">
        <v>377</v>
      </c>
      <c r="H47" s="20" t="s">
        <v>378</v>
      </c>
      <c r="I47" s="20" t="s">
        <v>379</v>
      </c>
      <c r="J47" s="20" t="s">
        <v>127</v>
      </c>
      <c r="K47" s="20" t="s">
        <v>380</v>
      </c>
      <c r="L47" s="20" t="n">
        <v>4</v>
      </c>
      <c r="M47" s="20" t="n">
        <v>39</v>
      </c>
      <c r="N47" s="20" t="n">
        <v>11</v>
      </c>
      <c r="O47" s="20" t="n">
        <v>2812</v>
      </c>
      <c r="P47" s="20" t="s">
        <v>367</v>
      </c>
      <c r="Q47" s="21" t="s">
        <v>340</v>
      </c>
      <c r="R47" s="21" t="s">
        <v>381</v>
      </c>
      <c r="S47" s="20" t="s">
        <v>64</v>
      </c>
    </row>
    <row r="48" customFormat="false" ht="12" hidden="false" customHeight="false" outlineLevel="0" collapsed="false">
      <c r="A48" s="20" t="s">
        <v>50</v>
      </c>
      <c r="B48" s="20" t="s">
        <v>382</v>
      </c>
      <c r="C48" s="21" t="s">
        <v>383</v>
      </c>
      <c r="D48" s="20" t="s">
        <v>375</v>
      </c>
      <c r="E48" s="20" t="s">
        <v>64</v>
      </c>
      <c r="F48" s="20" t="s">
        <v>376</v>
      </c>
      <c r="G48" s="20" t="s">
        <v>377</v>
      </c>
      <c r="H48" s="20" t="s">
        <v>384</v>
      </c>
      <c r="I48" s="20" t="s">
        <v>379</v>
      </c>
      <c r="J48" s="20" t="s">
        <v>127</v>
      </c>
      <c r="K48" s="20" t="s">
        <v>380</v>
      </c>
      <c r="L48" s="20" t="n">
        <v>8</v>
      </c>
      <c r="M48" s="20" t="n">
        <v>40</v>
      </c>
      <c r="N48" s="20" t="n">
        <v>40</v>
      </c>
      <c r="O48" s="20" t="n">
        <v>2812</v>
      </c>
      <c r="P48" s="20" t="s">
        <v>367</v>
      </c>
      <c r="Q48" s="21" t="s">
        <v>340</v>
      </c>
      <c r="R48" s="21" t="s">
        <v>381</v>
      </c>
      <c r="S48" s="20" t="s">
        <v>64</v>
      </c>
    </row>
    <row r="49" customFormat="false" ht="12" hidden="false" customHeight="false" outlineLevel="0" collapsed="false">
      <c r="A49" s="20" t="s">
        <v>50</v>
      </c>
      <c r="B49" s="20" t="s">
        <v>385</v>
      </c>
      <c r="C49" s="21" t="s">
        <v>386</v>
      </c>
      <c r="D49" s="20" t="s">
        <v>375</v>
      </c>
      <c r="E49" s="20" t="s">
        <v>64</v>
      </c>
      <c r="F49" s="20" t="s">
        <v>376</v>
      </c>
      <c r="G49" s="20" t="s">
        <v>377</v>
      </c>
      <c r="H49" s="20" t="s">
        <v>387</v>
      </c>
      <c r="I49" s="20" t="s">
        <v>379</v>
      </c>
      <c r="J49" s="20" t="s">
        <v>127</v>
      </c>
      <c r="K49" s="20" t="s">
        <v>380</v>
      </c>
      <c r="L49" s="20" t="n">
        <v>5</v>
      </c>
      <c r="M49" s="20" t="n">
        <v>41</v>
      </c>
      <c r="N49" s="20" t="n">
        <v>11</v>
      </c>
      <c r="O49" s="20" t="n">
        <v>2812</v>
      </c>
      <c r="P49" s="20" t="s">
        <v>388</v>
      </c>
      <c r="Q49" s="21" t="s">
        <v>389</v>
      </c>
      <c r="R49" s="21" t="s">
        <v>381</v>
      </c>
      <c r="S49" s="20" t="s">
        <v>64</v>
      </c>
    </row>
    <row r="50" customFormat="false" ht="12" hidden="false" customHeight="false" outlineLevel="0" collapsed="false">
      <c r="A50" s="20" t="s">
        <v>50</v>
      </c>
      <c r="B50" s="20" t="s">
        <v>390</v>
      </c>
      <c r="C50" s="20" t="s">
        <v>391</v>
      </c>
      <c r="D50" s="20" t="s">
        <v>392</v>
      </c>
      <c r="E50" s="20" t="s">
        <v>64</v>
      </c>
      <c r="F50" s="20" t="s">
        <v>393</v>
      </c>
      <c r="G50" s="20" t="s">
        <v>394</v>
      </c>
      <c r="H50" s="20" t="s">
        <v>395</v>
      </c>
      <c r="I50" s="20" t="s">
        <v>193</v>
      </c>
      <c r="J50" s="20" t="s">
        <v>143</v>
      </c>
      <c r="K50" s="20" t="s">
        <v>143</v>
      </c>
      <c r="L50" s="20" t="n">
        <v>20</v>
      </c>
      <c r="M50" s="20" t="n">
        <v>67</v>
      </c>
      <c r="N50" s="20" t="n">
        <v>3</v>
      </c>
      <c r="O50" s="20" t="n">
        <v>1000</v>
      </c>
      <c r="P50" s="20" t="s">
        <v>396</v>
      </c>
      <c r="Q50" s="21" t="s">
        <v>397</v>
      </c>
      <c r="R50" s="20" t="s">
        <v>64</v>
      </c>
      <c r="S50" s="20" t="s">
        <v>64</v>
      </c>
    </row>
    <row r="51" customFormat="false" ht="12" hidden="false" customHeight="false" outlineLevel="0" collapsed="false">
      <c r="A51" s="20" t="s">
        <v>50</v>
      </c>
      <c r="B51" s="20" t="s">
        <v>398</v>
      </c>
      <c r="C51" s="20" t="s">
        <v>399</v>
      </c>
      <c r="D51" s="20" t="s">
        <v>116</v>
      </c>
      <c r="E51" s="20" t="s">
        <v>400</v>
      </c>
      <c r="F51" s="20" t="s">
        <v>148</v>
      </c>
      <c r="G51" s="20" t="s">
        <v>401</v>
      </c>
      <c r="H51" s="20" t="s">
        <v>402</v>
      </c>
      <c r="I51" s="20" t="s">
        <v>58</v>
      </c>
      <c r="J51" s="20" t="s">
        <v>307</v>
      </c>
      <c r="K51" s="20" t="s">
        <v>143</v>
      </c>
      <c r="L51" s="20" t="n">
        <v>20</v>
      </c>
      <c r="M51" s="20" t="n">
        <v>60</v>
      </c>
      <c r="N51" s="20" t="n">
        <v>25</v>
      </c>
      <c r="O51" s="20" t="n">
        <v>2987</v>
      </c>
      <c r="P51" s="20" t="s">
        <v>403</v>
      </c>
      <c r="Q51" s="21" t="s">
        <v>130</v>
      </c>
      <c r="R51" s="20" t="s">
        <v>131</v>
      </c>
      <c r="S51" s="20" t="s">
        <v>64</v>
      </c>
    </row>
    <row r="52" customFormat="false" ht="12" hidden="false" customHeight="false" outlineLevel="0" collapsed="false">
      <c r="A52" s="20" t="s">
        <v>50</v>
      </c>
      <c r="B52" s="20" t="s">
        <v>404</v>
      </c>
      <c r="C52" s="20" t="s">
        <v>405</v>
      </c>
      <c r="D52" s="20" t="s">
        <v>406</v>
      </c>
      <c r="E52" s="20" t="s">
        <v>407</v>
      </c>
      <c r="F52" s="20" t="s">
        <v>408</v>
      </c>
      <c r="G52" s="20" t="s">
        <v>409</v>
      </c>
      <c r="H52" s="20" t="s">
        <v>410</v>
      </c>
      <c r="I52" s="20" t="s">
        <v>58</v>
      </c>
      <c r="J52" s="20" t="s">
        <v>307</v>
      </c>
      <c r="K52" s="20" t="s">
        <v>411</v>
      </c>
      <c r="L52" s="20" t="n">
        <v>14</v>
      </c>
      <c r="M52" s="20" t="n">
        <v>61</v>
      </c>
      <c r="N52" s="20" t="n">
        <v>4</v>
      </c>
      <c r="O52" s="20" t="n">
        <v>2987</v>
      </c>
      <c r="P52" s="20" t="s">
        <v>403</v>
      </c>
      <c r="Q52" s="21" t="s">
        <v>130</v>
      </c>
      <c r="R52" s="20" t="s">
        <v>131</v>
      </c>
      <c r="S52" s="20" t="s">
        <v>64</v>
      </c>
    </row>
    <row r="53" customFormat="false" ht="12" hidden="false" customHeight="false" outlineLevel="0" collapsed="false">
      <c r="A53" s="20" t="s">
        <v>50</v>
      </c>
      <c r="B53" s="20" t="s">
        <v>412</v>
      </c>
      <c r="C53" s="20" t="s">
        <v>413</v>
      </c>
      <c r="D53" s="20" t="s">
        <v>414</v>
      </c>
      <c r="E53" s="20" t="s">
        <v>64</v>
      </c>
      <c r="F53" s="20" t="s">
        <v>415</v>
      </c>
      <c r="G53" s="20" t="s">
        <v>416</v>
      </c>
      <c r="H53" s="20" t="s">
        <v>417</v>
      </c>
      <c r="I53" s="20" t="s">
        <v>418</v>
      </c>
      <c r="J53" s="20" t="s">
        <v>179</v>
      </c>
      <c r="K53" s="20" t="s">
        <v>419</v>
      </c>
      <c r="L53" s="20" t="n">
        <v>10</v>
      </c>
      <c r="M53" s="20" t="n">
        <v>48</v>
      </c>
      <c r="N53" s="20" t="n">
        <v>24</v>
      </c>
      <c r="O53" s="20" t="n">
        <v>2575</v>
      </c>
      <c r="P53" s="20" t="s">
        <v>420</v>
      </c>
      <c r="Q53" s="21" t="s">
        <v>196</v>
      </c>
      <c r="R53" s="20" t="s">
        <v>64</v>
      </c>
      <c r="S53" s="20" t="s">
        <v>64</v>
      </c>
    </row>
    <row r="54" customFormat="false" ht="12" hidden="false" customHeight="false" outlineLevel="0" collapsed="false">
      <c r="A54" s="20" t="s">
        <v>50</v>
      </c>
      <c r="B54" s="20" t="s">
        <v>421</v>
      </c>
      <c r="C54" s="20" t="s">
        <v>422</v>
      </c>
      <c r="D54" s="20" t="s">
        <v>423</v>
      </c>
      <c r="E54" s="20" t="s">
        <v>64</v>
      </c>
      <c r="F54" s="20" t="s">
        <v>191</v>
      </c>
      <c r="G54" s="20" t="s">
        <v>424</v>
      </c>
      <c r="H54" s="20" t="s">
        <v>425</v>
      </c>
      <c r="I54" s="20" t="s">
        <v>379</v>
      </c>
      <c r="J54" s="20" t="s">
        <v>179</v>
      </c>
      <c r="K54" s="20" t="s">
        <v>143</v>
      </c>
      <c r="L54" s="20" t="n">
        <v>14</v>
      </c>
      <c r="M54" s="20" t="n">
        <v>46</v>
      </c>
      <c r="N54" s="20" t="n">
        <v>59</v>
      </c>
      <c r="O54" s="20" t="n">
        <v>2369</v>
      </c>
      <c r="P54" s="20" t="s">
        <v>420</v>
      </c>
      <c r="Q54" s="21" t="s">
        <v>196</v>
      </c>
      <c r="R54" s="20" t="s">
        <v>64</v>
      </c>
      <c r="S54" s="20" t="s">
        <v>64</v>
      </c>
    </row>
    <row r="55" customFormat="false" ht="12" hidden="false" customHeight="false" outlineLevel="0" collapsed="false">
      <c r="A55" s="20" t="s">
        <v>50</v>
      </c>
      <c r="B55" s="20" t="s">
        <v>426</v>
      </c>
      <c r="C55" s="20" t="s">
        <v>427</v>
      </c>
      <c r="D55" s="20" t="s">
        <v>428</v>
      </c>
      <c r="E55" s="20" t="s">
        <v>64</v>
      </c>
      <c r="F55" s="20" t="s">
        <v>429</v>
      </c>
      <c r="G55" s="20" t="s">
        <v>430</v>
      </c>
      <c r="H55" s="20" t="s">
        <v>431</v>
      </c>
      <c r="I55" s="20" t="s">
        <v>418</v>
      </c>
      <c r="J55" s="20" t="s">
        <v>156</v>
      </c>
      <c r="K55" s="20" t="s">
        <v>432</v>
      </c>
      <c r="L55" s="20" t="n">
        <v>11</v>
      </c>
      <c r="M55" s="20" t="n">
        <v>44</v>
      </c>
      <c r="N55" s="20" t="n">
        <v>50</v>
      </c>
      <c r="O55" s="20" t="n">
        <v>2800</v>
      </c>
      <c r="P55" s="20" t="s">
        <v>433</v>
      </c>
      <c r="Q55" s="21" t="s">
        <v>209</v>
      </c>
      <c r="R55" s="20" t="s">
        <v>64</v>
      </c>
      <c r="S55" s="20" t="s">
        <v>64</v>
      </c>
    </row>
    <row r="56" customFormat="false" ht="12" hidden="false" customHeight="false" outlineLevel="0" collapsed="false">
      <c r="A56" s="20" t="s">
        <v>50</v>
      </c>
      <c r="B56" s="20" t="s">
        <v>434</v>
      </c>
      <c r="C56" s="20" t="s">
        <v>435</v>
      </c>
      <c r="D56" s="20" t="s">
        <v>436</v>
      </c>
      <c r="E56" s="20" t="s">
        <v>64</v>
      </c>
      <c r="F56" s="20" t="s">
        <v>437</v>
      </c>
      <c r="G56" s="20" t="s">
        <v>438</v>
      </c>
      <c r="H56" s="20" t="s">
        <v>439</v>
      </c>
      <c r="I56" s="20" t="s">
        <v>379</v>
      </c>
      <c r="J56" s="20" t="s">
        <v>156</v>
      </c>
      <c r="K56" s="20" t="s">
        <v>440</v>
      </c>
      <c r="L56" s="20" t="n">
        <v>8</v>
      </c>
      <c r="M56" s="20" t="n">
        <v>42</v>
      </c>
      <c r="N56" s="20" t="n">
        <v>32</v>
      </c>
      <c r="O56" s="20" t="n">
        <v>2800</v>
      </c>
      <c r="P56" s="20" t="s">
        <v>433</v>
      </c>
      <c r="Q56" s="21" t="s">
        <v>209</v>
      </c>
      <c r="R56" s="20" t="s">
        <v>64</v>
      </c>
      <c r="S56" s="20" t="s">
        <v>64</v>
      </c>
    </row>
    <row r="57" customFormat="false" ht="12" hidden="false" customHeight="false" outlineLevel="0" collapsed="false">
      <c r="A57" s="20" t="s">
        <v>50</v>
      </c>
      <c r="B57" s="20" t="s">
        <v>441</v>
      </c>
      <c r="C57" s="20" t="s">
        <v>442</v>
      </c>
      <c r="D57" s="20" t="s">
        <v>443</v>
      </c>
      <c r="E57" s="20" t="s">
        <v>444</v>
      </c>
      <c r="F57" s="20" t="s">
        <v>445</v>
      </c>
      <c r="G57" s="20" t="s">
        <v>329</v>
      </c>
      <c r="H57" s="20" t="s">
        <v>446</v>
      </c>
      <c r="I57" s="20" t="s">
        <v>379</v>
      </c>
      <c r="J57" s="20" t="s">
        <v>156</v>
      </c>
      <c r="K57" s="20" t="s">
        <v>447</v>
      </c>
      <c r="L57" s="20" t="n">
        <v>9</v>
      </c>
      <c r="M57" s="20" t="n">
        <v>37</v>
      </c>
      <c r="N57" s="20" t="n">
        <v>12</v>
      </c>
      <c r="O57" s="20" t="n">
        <v>2800</v>
      </c>
      <c r="P57" s="20" t="s">
        <v>433</v>
      </c>
      <c r="Q57" s="21" t="s">
        <v>209</v>
      </c>
      <c r="R57" s="20" t="s">
        <v>448</v>
      </c>
      <c r="S57" s="20" t="s">
        <v>64</v>
      </c>
    </row>
    <row r="58" customFormat="false" ht="12" hidden="false" customHeight="false" outlineLevel="0" collapsed="false">
      <c r="A58" s="20" t="s">
        <v>50</v>
      </c>
      <c r="B58" s="20" t="s">
        <v>449</v>
      </c>
      <c r="C58" s="20" t="s">
        <v>450</v>
      </c>
      <c r="D58" s="20" t="s">
        <v>451</v>
      </c>
      <c r="E58" s="20" t="s">
        <v>64</v>
      </c>
      <c r="F58" s="20" t="s">
        <v>452</v>
      </c>
      <c r="G58" s="20" t="s">
        <v>453</v>
      </c>
      <c r="H58" s="20" t="s">
        <v>454</v>
      </c>
      <c r="I58" s="20" t="s">
        <v>455</v>
      </c>
      <c r="J58" s="20" t="s">
        <v>307</v>
      </c>
      <c r="K58" s="20" t="s">
        <v>456</v>
      </c>
      <c r="L58" s="20" t="n">
        <v>8</v>
      </c>
      <c r="M58" s="20" t="n">
        <v>33</v>
      </c>
      <c r="N58" s="20" t="n">
        <v>11</v>
      </c>
      <c r="O58" s="20" t="n">
        <v>2627</v>
      </c>
      <c r="P58" s="20" t="s">
        <v>457</v>
      </c>
      <c r="Q58" s="21" t="s">
        <v>340</v>
      </c>
      <c r="R58" s="20" t="s">
        <v>64</v>
      </c>
      <c r="S58" s="20" t="s">
        <v>64</v>
      </c>
    </row>
    <row r="59" customFormat="false" ht="12" hidden="false" customHeight="false" outlineLevel="0" collapsed="false">
      <c r="A59" s="20" t="s">
        <v>50</v>
      </c>
      <c r="B59" s="20" t="s">
        <v>458</v>
      </c>
      <c r="C59" s="20" t="s">
        <v>459</v>
      </c>
      <c r="D59" s="20" t="s">
        <v>460</v>
      </c>
      <c r="E59" s="20" t="s">
        <v>64</v>
      </c>
      <c r="F59" s="20" t="s">
        <v>461</v>
      </c>
      <c r="G59" s="20" t="s">
        <v>462</v>
      </c>
      <c r="H59" s="20" t="s">
        <v>463</v>
      </c>
      <c r="I59" s="20" t="s">
        <v>58</v>
      </c>
      <c r="J59" s="20" t="s">
        <v>127</v>
      </c>
      <c r="K59" s="20" t="s">
        <v>464</v>
      </c>
      <c r="L59" s="20" t="n">
        <v>12</v>
      </c>
      <c r="M59" s="20" t="n">
        <v>50</v>
      </c>
      <c r="N59" s="20" t="n">
        <v>15</v>
      </c>
      <c r="O59" s="20" t="n">
        <v>2600</v>
      </c>
      <c r="P59" s="20" t="s">
        <v>457</v>
      </c>
      <c r="Q59" s="21" t="s">
        <v>340</v>
      </c>
      <c r="R59" s="20" t="s">
        <v>64</v>
      </c>
      <c r="S59" s="20" t="s">
        <v>64</v>
      </c>
    </row>
    <row r="60" customFormat="false" ht="12" hidden="false" customHeight="false" outlineLevel="0" collapsed="false">
      <c r="A60" s="20" t="s">
        <v>50</v>
      </c>
      <c r="B60" s="20" t="s">
        <v>465</v>
      </c>
      <c r="C60" s="20" t="s">
        <v>466</v>
      </c>
      <c r="D60" s="20" t="s">
        <v>467</v>
      </c>
      <c r="E60" s="20" t="s">
        <v>64</v>
      </c>
      <c r="F60" s="20" t="s">
        <v>468</v>
      </c>
      <c r="G60" s="20" t="s">
        <v>430</v>
      </c>
      <c r="H60" s="20" t="s">
        <v>469</v>
      </c>
      <c r="I60" s="20" t="s">
        <v>379</v>
      </c>
      <c r="J60" s="20" t="s">
        <v>156</v>
      </c>
      <c r="K60" s="20" t="s">
        <v>470</v>
      </c>
      <c r="L60" s="20" t="n">
        <v>14</v>
      </c>
      <c r="M60" s="20" t="n">
        <v>44</v>
      </c>
      <c r="N60" s="20" t="n">
        <v>29</v>
      </c>
      <c r="O60" s="20" t="n">
        <v>2800</v>
      </c>
      <c r="P60" s="20" t="s">
        <v>471</v>
      </c>
      <c r="Q60" s="21" t="s">
        <v>209</v>
      </c>
      <c r="R60" s="20" t="s">
        <v>64</v>
      </c>
      <c r="S60" s="20" t="s">
        <v>64</v>
      </c>
    </row>
    <row r="61" customFormat="false" ht="12" hidden="false" customHeight="false" outlineLevel="0" collapsed="false">
      <c r="A61" s="20" t="s">
        <v>50</v>
      </c>
      <c r="B61" s="20" t="s">
        <v>472</v>
      </c>
      <c r="C61" s="20" t="s">
        <v>473</v>
      </c>
      <c r="D61" s="20" t="s">
        <v>474</v>
      </c>
      <c r="E61" s="21" t="s">
        <v>475</v>
      </c>
      <c r="F61" s="20" t="s">
        <v>476</v>
      </c>
      <c r="G61" s="20" t="s">
        <v>238</v>
      </c>
      <c r="H61" s="20" t="s">
        <v>477</v>
      </c>
      <c r="I61" s="20" t="s">
        <v>418</v>
      </c>
      <c r="J61" s="20" t="s">
        <v>156</v>
      </c>
      <c r="K61" s="20" t="s">
        <v>478</v>
      </c>
      <c r="L61" s="20" t="n">
        <v>12</v>
      </c>
      <c r="M61" s="20" t="n">
        <v>39</v>
      </c>
      <c r="N61" s="20" t="n">
        <v>0</v>
      </c>
      <c r="O61" s="20" t="n">
        <v>2800</v>
      </c>
      <c r="P61" s="20" t="s">
        <v>471</v>
      </c>
      <c r="Q61" s="21" t="s">
        <v>209</v>
      </c>
      <c r="R61" s="20" t="s">
        <v>64</v>
      </c>
      <c r="S61" s="21" t="s">
        <v>479</v>
      </c>
    </row>
    <row r="62" customFormat="false" ht="12" hidden="false" customHeight="false" outlineLevel="0" collapsed="false">
      <c r="A62" s="20" t="s">
        <v>50</v>
      </c>
      <c r="B62" s="20" t="s">
        <v>480</v>
      </c>
      <c r="C62" s="20" t="s">
        <v>481</v>
      </c>
      <c r="D62" s="20" t="s">
        <v>482</v>
      </c>
      <c r="E62" s="21" t="s">
        <v>483</v>
      </c>
      <c r="F62" s="20" t="s">
        <v>484</v>
      </c>
      <c r="G62" s="20" t="s">
        <v>430</v>
      </c>
      <c r="H62" s="20" t="s">
        <v>485</v>
      </c>
      <c r="I62" s="20" t="s">
        <v>418</v>
      </c>
      <c r="J62" s="20" t="s">
        <v>156</v>
      </c>
      <c r="K62" s="20" t="s">
        <v>331</v>
      </c>
      <c r="L62" s="20" t="n">
        <v>8</v>
      </c>
      <c r="M62" s="20" t="n">
        <v>28</v>
      </c>
      <c r="N62" s="20" t="n">
        <v>55</v>
      </c>
      <c r="O62" s="20" t="n">
        <v>2800</v>
      </c>
      <c r="P62" s="20" t="s">
        <v>471</v>
      </c>
      <c r="Q62" s="21" t="s">
        <v>209</v>
      </c>
      <c r="R62" s="20" t="s">
        <v>64</v>
      </c>
      <c r="S62" s="21" t="s">
        <v>486</v>
      </c>
    </row>
    <row r="63" customFormat="false" ht="12" hidden="false" customHeight="false" outlineLevel="0" collapsed="false">
      <c r="A63" s="20" t="s">
        <v>50</v>
      </c>
      <c r="B63" s="20" t="s">
        <v>487</v>
      </c>
      <c r="C63" s="20" t="s">
        <v>488</v>
      </c>
      <c r="D63" s="20" t="s">
        <v>489</v>
      </c>
      <c r="E63" s="21" t="s">
        <v>490</v>
      </c>
      <c r="F63" s="20" t="s">
        <v>491</v>
      </c>
      <c r="G63" s="20" t="s">
        <v>430</v>
      </c>
      <c r="H63" s="20" t="s">
        <v>492</v>
      </c>
      <c r="I63" s="20" t="s">
        <v>418</v>
      </c>
      <c r="J63" s="20" t="s">
        <v>156</v>
      </c>
      <c r="K63" s="20" t="s">
        <v>493</v>
      </c>
      <c r="L63" s="20" t="n">
        <v>8</v>
      </c>
      <c r="M63" s="20" t="n">
        <v>32</v>
      </c>
      <c r="N63" s="20" t="n">
        <v>24</v>
      </c>
      <c r="O63" s="20" t="n">
        <v>2800</v>
      </c>
      <c r="P63" s="20" t="s">
        <v>471</v>
      </c>
      <c r="Q63" s="21" t="s">
        <v>209</v>
      </c>
      <c r="R63" s="20" t="s">
        <v>64</v>
      </c>
      <c r="S63" s="21" t="s">
        <v>486</v>
      </c>
    </row>
    <row r="64" customFormat="false" ht="12" hidden="false" customHeight="false" outlineLevel="0" collapsed="false">
      <c r="A64" s="20" t="s">
        <v>50</v>
      </c>
      <c r="B64" s="20" t="s">
        <v>494</v>
      </c>
      <c r="C64" s="20" t="s">
        <v>495</v>
      </c>
      <c r="D64" s="20" t="s">
        <v>496</v>
      </c>
      <c r="E64" s="21" t="s">
        <v>497</v>
      </c>
      <c r="F64" s="20" t="s">
        <v>498</v>
      </c>
      <c r="G64" s="20" t="s">
        <v>430</v>
      </c>
      <c r="H64" s="20" t="s">
        <v>499</v>
      </c>
      <c r="I64" s="20" t="s">
        <v>418</v>
      </c>
      <c r="J64" s="20" t="s">
        <v>156</v>
      </c>
      <c r="K64" s="20" t="s">
        <v>500</v>
      </c>
      <c r="L64" s="20" t="n">
        <v>10</v>
      </c>
      <c r="M64" s="20" t="n">
        <v>0</v>
      </c>
      <c r="N64" s="20" t="n">
        <v>14</v>
      </c>
      <c r="O64" s="20" t="n">
        <v>2800</v>
      </c>
      <c r="P64" s="20" t="s">
        <v>471</v>
      </c>
      <c r="Q64" s="21" t="s">
        <v>209</v>
      </c>
      <c r="R64" s="20" t="s">
        <v>64</v>
      </c>
      <c r="S64" s="21" t="s">
        <v>501</v>
      </c>
    </row>
    <row r="65" customFormat="false" ht="12" hidden="false" customHeight="false" outlineLevel="0" collapsed="false">
      <c r="A65" s="20" t="s">
        <v>50</v>
      </c>
      <c r="B65" s="20" t="s">
        <v>502</v>
      </c>
      <c r="C65" s="21" t="s">
        <v>503</v>
      </c>
      <c r="D65" s="20" t="s">
        <v>290</v>
      </c>
      <c r="E65" s="20" t="s">
        <v>64</v>
      </c>
      <c r="F65" s="20" t="s">
        <v>504</v>
      </c>
      <c r="G65" s="20" t="s">
        <v>505</v>
      </c>
      <c r="H65" s="20" t="s">
        <v>506</v>
      </c>
      <c r="I65" s="20" t="s">
        <v>293</v>
      </c>
      <c r="J65" s="20" t="s">
        <v>307</v>
      </c>
      <c r="K65" s="20" t="s">
        <v>507</v>
      </c>
      <c r="L65" s="20" t="n">
        <v>10</v>
      </c>
      <c r="M65" s="20" t="n">
        <v>34</v>
      </c>
      <c r="N65" s="20" t="n">
        <v>56</v>
      </c>
      <c r="O65" s="20" t="n">
        <v>2256</v>
      </c>
      <c r="P65" s="20" t="s">
        <v>508</v>
      </c>
      <c r="Q65" s="21" t="s">
        <v>301</v>
      </c>
      <c r="R65" s="20" t="s">
        <v>64</v>
      </c>
      <c r="S65" s="20" t="s">
        <v>64</v>
      </c>
    </row>
    <row r="66" customFormat="false" ht="12" hidden="false" customHeight="false" outlineLevel="0" collapsed="false">
      <c r="A66" s="20" t="s">
        <v>50</v>
      </c>
      <c r="B66" s="20" t="s">
        <v>509</v>
      </c>
      <c r="C66" s="21" t="s">
        <v>510</v>
      </c>
      <c r="D66" s="20" t="s">
        <v>290</v>
      </c>
      <c r="E66" s="20" t="s">
        <v>64</v>
      </c>
      <c r="F66" s="20" t="s">
        <v>511</v>
      </c>
      <c r="G66" s="20" t="s">
        <v>505</v>
      </c>
      <c r="H66" s="20" t="s">
        <v>512</v>
      </c>
      <c r="I66" s="20" t="s">
        <v>293</v>
      </c>
      <c r="J66" s="20" t="s">
        <v>307</v>
      </c>
      <c r="K66" s="20" t="s">
        <v>513</v>
      </c>
      <c r="L66" s="20" t="n">
        <v>10</v>
      </c>
      <c r="M66" s="20" t="n">
        <v>37</v>
      </c>
      <c r="N66" s="20" t="n">
        <v>49</v>
      </c>
      <c r="O66" s="20" t="n">
        <v>2256</v>
      </c>
      <c r="P66" s="20" t="s">
        <v>508</v>
      </c>
      <c r="Q66" s="21" t="s">
        <v>301</v>
      </c>
      <c r="R66" s="20" t="s">
        <v>64</v>
      </c>
      <c r="S66" s="20" t="s">
        <v>64</v>
      </c>
    </row>
    <row r="67" customFormat="false" ht="12" hidden="false" customHeight="false" outlineLevel="0" collapsed="false">
      <c r="A67" s="20" t="s">
        <v>50</v>
      </c>
      <c r="B67" s="20" t="s">
        <v>514</v>
      </c>
      <c r="C67" s="21" t="s">
        <v>515</v>
      </c>
      <c r="D67" s="20" t="s">
        <v>290</v>
      </c>
      <c r="E67" s="20" t="s">
        <v>64</v>
      </c>
      <c r="F67" s="20" t="s">
        <v>312</v>
      </c>
      <c r="G67" s="20" t="s">
        <v>505</v>
      </c>
      <c r="H67" s="20" t="s">
        <v>516</v>
      </c>
      <c r="I67" s="20" t="s">
        <v>293</v>
      </c>
      <c r="J67" s="20" t="s">
        <v>307</v>
      </c>
      <c r="K67" s="20" t="s">
        <v>447</v>
      </c>
      <c r="L67" s="20" t="n">
        <v>10</v>
      </c>
      <c r="M67" s="20" t="n">
        <v>40</v>
      </c>
      <c r="N67" s="20" t="n">
        <v>37</v>
      </c>
      <c r="O67" s="20" t="n">
        <v>2256</v>
      </c>
      <c r="P67" s="20" t="s">
        <v>517</v>
      </c>
      <c r="Q67" s="21" t="s">
        <v>340</v>
      </c>
      <c r="R67" s="20" t="s">
        <v>64</v>
      </c>
      <c r="S67" s="20" t="s">
        <v>64</v>
      </c>
    </row>
    <row r="68" customFormat="false" ht="12" hidden="false" customHeight="false" outlineLevel="0" collapsed="false">
      <c r="A68" s="20" t="s">
        <v>50</v>
      </c>
      <c r="B68" s="20" t="s">
        <v>518</v>
      </c>
      <c r="C68" s="21" t="s">
        <v>519</v>
      </c>
      <c r="D68" s="20" t="s">
        <v>290</v>
      </c>
      <c r="E68" s="20" t="s">
        <v>64</v>
      </c>
      <c r="F68" s="20" t="s">
        <v>520</v>
      </c>
      <c r="G68" s="20" t="s">
        <v>505</v>
      </c>
      <c r="H68" s="20" t="s">
        <v>521</v>
      </c>
      <c r="I68" s="20" t="s">
        <v>293</v>
      </c>
      <c r="J68" s="20" t="s">
        <v>307</v>
      </c>
      <c r="K68" s="20" t="s">
        <v>522</v>
      </c>
      <c r="L68" s="20" t="n">
        <v>8</v>
      </c>
      <c r="M68" s="20" t="n">
        <v>47</v>
      </c>
      <c r="N68" s="20" t="n">
        <v>24</v>
      </c>
      <c r="O68" s="20" t="n">
        <v>2256</v>
      </c>
      <c r="P68" s="20" t="s">
        <v>508</v>
      </c>
      <c r="Q68" s="21" t="s">
        <v>301</v>
      </c>
      <c r="R68" s="20" t="s">
        <v>64</v>
      </c>
      <c r="S68" s="20" t="s">
        <v>64</v>
      </c>
    </row>
    <row r="69" customFormat="false" ht="12" hidden="false" customHeight="false" outlineLevel="0" collapsed="false">
      <c r="A69" s="20" t="s">
        <v>50</v>
      </c>
      <c r="B69" s="20" t="s">
        <v>523</v>
      </c>
      <c r="C69" s="20" t="s">
        <v>524</v>
      </c>
      <c r="D69" s="20" t="s">
        <v>525</v>
      </c>
      <c r="E69" s="20" t="s">
        <v>526</v>
      </c>
      <c r="F69" s="20" t="s">
        <v>527</v>
      </c>
      <c r="G69" s="20" t="s">
        <v>527</v>
      </c>
      <c r="H69" s="20" t="s">
        <v>528</v>
      </c>
      <c r="I69" s="20" t="s">
        <v>379</v>
      </c>
      <c r="J69" s="20" t="s">
        <v>179</v>
      </c>
      <c r="K69" s="20" t="s">
        <v>529</v>
      </c>
      <c r="L69" s="20" t="n">
        <v>10</v>
      </c>
      <c r="M69" s="20" t="n">
        <v>45</v>
      </c>
      <c r="N69" s="20" t="n">
        <v>40</v>
      </c>
      <c r="O69" s="20" t="n">
        <v>3200</v>
      </c>
      <c r="P69" s="20" t="s">
        <v>530</v>
      </c>
      <c r="Q69" s="21" t="s">
        <v>209</v>
      </c>
      <c r="R69" s="20" t="s">
        <v>64</v>
      </c>
      <c r="S69" s="20" t="s">
        <v>64</v>
      </c>
    </row>
    <row r="70" customFormat="false" ht="12" hidden="false" customHeight="false" outlineLevel="0" collapsed="false">
      <c r="A70" s="20" t="s">
        <v>50</v>
      </c>
      <c r="B70" s="20" t="s">
        <v>531</v>
      </c>
      <c r="C70" s="21" t="s">
        <v>532</v>
      </c>
      <c r="D70" s="20" t="s">
        <v>290</v>
      </c>
      <c r="E70" s="20" t="s">
        <v>64</v>
      </c>
      <c r="F70" s="20" t="s">
        <v>533</v>
      </c>
      <c r="G70" s="20" t="s">
        <v>534</v>
      </c>
      <c r="H70" s="20" t="s">
        <v>535</v>
      </c>
      <c r="I70" s="20" t="s">
        <v>293</v>
      </c>
      <c r="J70" s="20" t="s">
        <v>179</v>
      </c>
      <c r="K70" s="20" t="s">
        <v>536</v>
      </c>
      <c r="L70" s="20" t="n">
        <v>5</v>
      </c>
      <c r="M70" s="20" t="n">
        <v>41</v>
      </c>
      <c r="N70" s="20" t="n">
        <v>10</v>
      </c>
      <c r="O70" s="20" t="n">
        <v>3008</v>
      </c>
      <c r="P70" s="20" t="s">
        <v>517</v>
      </c>
      <c r="Q70" s="21" t="s">
        <v>340</v>
      </c>
      <c r="R70" s="20" t="s">
        <v>64</v>
      </c>
      <c r="S70" s="20" t="s">
        <v>64</v>
      </c>
    </row>
    <row r="71" customFormat="false" ht="12" hidden="false" customHeight="false" outlineLevel="0" collapsed="false">
      <c r="A71" s="20" t="s">
        <v>50</v>
      </c>
      <c r="B71" s="20" t="s">
        <v>537</v>
      </c>
      <c r="C71" s="20" t="s">
        <v>538</v>
      </c>
      <c r="D71" s="20" t="s">
        <v>539</v>
      </c>
      <c r="E71" s="21" t="s">
        <v>540</v>
      </c>
      <c r="F71" s="20" t="s">
        <v>541</v>
      </c>
      <c r="G71" s="20" t="s">
        <v>377</v>
      </c>
      <c r="H71" s="20" t="s">
        <v>542</v>
      </c>
      <c r="I71" s="20" t="s">
        <v>379</v>
      </c>
      <c r="J71" s="20" t="s">
        <v>307</v>
      </c>
      <c r="K71" s="20" t="s">
        <v>529</v>
      </c>
      <c r="L71" s="20" t="n">
        <v>8</v>
      </c>
      <c r="M71" s="20" t="n">
        <v>32</v>
      </c>
      <c r="N71" s="20" t="n">
        <v>29</v>
      </c>
      <c r="O71" s="20" t="n">
        <v>3008</v>
      </c>
      <c r="P71" s="20" t="s">
        <v>517</v>
      </c>
      <c r="Q71" s="21" t="s">
        <v>340</v>
      </c>
      <c r="R71" s="20" t="s">
        <v>64</v>
      </c>
      <c r="S71" s="21" t="s">
        <v>479</v>
      </c>
    </row>
    <row r="72" customFormat="false" ht="12" hidden="false" customHeight="false" outlineLevel="0" collapsed="false">
      <c r="A72" s="20" t="s">
        <v>50</v>
      </c>
      <c r="B72" s="20" t="s">
        <v>543</v>
      </c>
      <c r="C72" s="20" t="s">
        <v>544</v>
      </c>
      <c r="D72" s="20" t="s">
        <v>545</v>
      </c>
      <c r="E72" s="21" t="s">
        <v>546</v>
      </c>
      <c r="F72" s="20" t="s">
        <v>547</v>
      </c>
      <c r="G72" s="20" t="s">
        <v>125</v>
      </c>
      <c r="H72" s="20" t="s">
        <v>548</v>
      </c>
      <c r="I72" s="20" t="s">
        <v>58</v>
      </c>
      <c r="J72" s="20" t="s">
        <v>156</v>
      </c>
      <c r="K72" s="20" t="s">
        <v>549</v>
      </c>
      <c r="L72" s="20" t="n">
        <v>10</v>
      </c>
      <c r="M72" s="20" t="n">
        <v>46</v>
      </c>
      <c r="N72" s="20" t="n">
        <v>15</v>
      </c>
      <c r="O72" s="20" t="n">
        <v>2987</v>
      </c>
      <c r="P72" s="20" t="s">
        <v>550</v>
      </c>
      <c r="Q72" s="21" t="s">
        <v>196</v>
      </c>
      <c r="R72" s="20" t="s">
        <v>131</v>
      </c>
      <c r="S72" s="20" t="s">
        <v>64</v>
      </c>
    </row>
    <row r="73" customFormat="false" ht="12" hidden="false" customHeight="false" outlineLevel="0" collapsed="false">
      <c r="A73" s="20" t="s">
        <v>50</v>
      </c>
      <c r="B73" s="20" t="s">
        <v>551</v>
      </c>
      <c r="C73" s="20" t="s">
        <v>552</v>
      </c>
      <c r="D73" s="20" t="s">
        <v>525</v>
      </c>
      <c r="E73" s="20" t="s">
        <v>64</v>
      </c>
      <c r="F73" s="20" t="s">
        <v>553</v>
      </c>
      <c r="G73" s="20" t="s">
        <v>553</v>
      </c>
      <c r="H73" s="20" t="s">
        <v>554</v>
      </c>
      <c r="I73" s="20" t="s">
        <v>418</v>
      </c>
      <c r="J73" s="20" t="s">
        <v>156</v>
      </c>
      <c r="K73" s="20" t="s">
        <v>555</v>
      </c>
      <c r="L73" s="20" t="n">
        <v>15</v>
      </c>
      <c r="M73" s="20" t="n">
        <v>66</v>
      </c>
      <c r="N73" s="20" t="n">
        <v>0</v>
      </c>
      <c r="O73" s="20" t="n">
        <v>3981</v>
      </c>
      <c r="P73" s="20" t="s">
        <v>550</v>
      </c>
      <c r="Q73" s="21" t="s">
        <v>196</v>
      </c>
      <c r="R73" s="20" t="s">
        <v>64</v>
      </c>
      <c r="S73" s="20" t="s">
        <v>64</v>
      </c>
    </row>
    <row r="74" customFormat="false" ht="12" hidden="false" customHeight="false" outlineLevel="0" collapsed="false">
      <c r="A74" s="20" t="s">
        <v>50</v>
      </c>
      <c r="B74" s="20" t="s">
        <v>556</v>
      </c>
      <c r="C74" s="20" t="s">
        <v>557</v>
      </c>
      <c r="D74" s="20" t="s">
        <v>558</v>
      </c>
      <c r="E74" s="20" t="s">
        <v>64</v>
      </c>
      <c r="F74" s="20" t="s">
        <v>559</v>
      </c>
      <c r="G74" s="20" t="s">
        <v>559</v>
      </c>
      <c r="H74" s="20" t="s">
        <v>560</v>
      </c>
      <c r="I74" s="20" t="s">
        <v>418</v>
      </c>
      <c r="J74" s="20" t="s">
        <v>143</v>
      </c>
      <c r="K74" s="20" t="s">
        <v>143</v>
      </c>
      <c r="L74" s="20" t="n">
        <v>10</v>
      </c>
      <c r="M74" s="20" t="n">
        <v>35</v>
      </c>
      <c r="N74" s="20" t="n">
        <v>5</v>
      </c>
      <c r="O74" s="20" t="n">
        <v>2781</v>
      </c>
      <c r="P74" s="20" t="s">
        <v>550</v>
      </c>
      <c r="Q74" s="21" t="s">
        <v>196</v>
      </c>
      <c r="R74" s="20" t="s">
        <v>64</v>
      </c>
      <c r="S74" s="20" t="s">
        <v>64</v>
      </c>
    </row>
    <row r="75" customFormat="false" ht="12" hidden="false" customHeight="false" outlineLevel="0" collapsed="false">
      <c r="A75" s="20" t="s">
        <v>50</v>
      </c>
      <c r="B75" s="20" t="s">
        <v>561</v>
      </c>
      <c r="C75" s="20" t="s">
        <v>562</v>
      </c>
      <c r="D75" s="20" t="s">
        <v>563</v>
      </c>
      <c r="E75" s="20" t="s">
        <v>64</v>
      </c>
      <c r="F75" s="20" t="s">
        <v>564</v>
      </c>
      <c r="G75" s="20" t="s">
        <v>564</v>
      </c>
      <c r="H75" s="20" t="s">
        <v>565</v>
      </c>
      <c r="I75" s="20" t="s">
        <v>418</v>
      </c>
      <c r="J75" s="20" t="s">
        <v>156</v>
      </c>
      <c r="K75" s="20" t="s">
        <v>566</v>
      </c>
      <c r="L75" s="20" t="n">
        <v>8</v>
      </c>
      <c r="M75" s="20" t="n">
        <v>35</v>
      </c>
      <c r="N75" s="20" t="n">
        <v>54</v>
      </c>
      <c r="O75" s="20" t="n">
        <v>2678</v>
      </c>
      <c r="P75" s="20" t="s">
        <v>550</v>
      </c>
      <c r="Q75" s="21" t="s">
        <v>196</v>
      </c>
      <c r="R75" s="20" t="s">
        <v>64</v>
      </c>
      <c r="S75" s="20" t="s">
        <v>64</v>
      </c>
    </row>
    <row r="76" customFormat="false" ht="12" hidden="false" customHeight="false" outlineLevel="0" collapsed="false">
      <c r="A76" s="20" t="s">
        <v>50</v>
      </c>
      <c r="B76" s="20" t="s">
        <v>567</v>
      </c>
      <c r="C76" s="20" t="s">
        <v>568</v>
      </c>
      <c r="D76" s="20" t="s">
        <v>569</v>
      </c>
      <c r="E76" s="20" t="s">
        <v>570</v>
      </c>
      <c r="F76" s="20" t="s">
        <v>571</v>
      </c>
      <c r="G76" s="20" t="s">
        <v>572</v>
      </c>
      <c r="H76" s="20" t="s">
        <v>573</v>
      </c>
      <c r="I76" s="20" t="s">
        <v>418</v>
      </c>
      <c r="J76" s="20" t="s">
        <v>574</v>
      </c>
      <c r="K76" s="20" t="s">
        <v>575</v>
      </c>
      <c r="L76" s="20" t="n">
        <v>14</v>
      </c>
      <c r="M76" s="20" t="n">
        <v>47</v>
      </c>
      <c r="N76" s="20" t="n">
        <v>28</v>
      </c>
      <c r="O76" s="20" t="n">
        <v>2472</v>
      </c>
      <c r="P76" s="20" t="s">
        <v>550</v>
      </c>
      <c r="Q76" s="21" t="s">
        <v>196</v>
      </c>
      <c r="R76" s="20" t="s">
        <v>576</v>
      </c>
      <c r="S76" s="20" t="s">
        <v>64</v>
      </c>
    </row>
    <row r="77" customFormat="false" ht="12" hidden="false" customHeight="false" outlineLevel="0" collapsed="false">
      <c r="A77" s="20" t="s">
        <v>50</v>
      </c>
      <c r="B77" s="20" t="s">
        <v>577</v>
      </c>
      <c r="C77" s="20" t="s">
        <v>578</v>
      </c>
      <c r="D77" s="20" t="s">
        <v>579</v>
      </c>
      <c r="E77" s="20" t="s">
        <v>580</v>
      </c>
      <c r="F77" s="20" t="s">
        <v>581</v>
      </c>
      <c r="G77" s="20" t="s">
        <v>581</v>
      </c>
      <c r="H77" s="20" t="s">
        <v>582</v>
      </c>
      <c r="I77" s="20" t="s">
        <v>286</v>
      </c>
      <c r="J77" s="20" t="s">
        <v>179</v>
      </c>
      <c r="K77" s="20" t="s">
        <v>583</v>
      </c>
      <c r="L77" s="20" t="n">
        <v>13</v>
      </c>
      <c r="M77" s="20" t="n">
        <v>54</v>
      </c>
      <c r="N77" s="20" t="n">
        <v>48</v>
      </c>
      <c r="O77" s="20" t="n">
        <v>2060</v>
      </c>
      <c r="P77" s="20" t="s">
        <v>550</v>
      </c>
      <c r="Q77" s="21" t="s">
        <v>196</v>
      </c>
      <c r="R77" s="20" t="s">
        <v>64</v>
      </c>
      <c r="S77" s="20" t="s">
        <v>64</v>
      </c>
    </row>
    <row r="78" customFormat="false" ht="12" hidden="false" customHeight="false" outlineLevel="0" collapsed="false">
      <c r="A78" s="20" t="s">
        <v>50</v>
      </c>
      <c r="B78" s="20" t="s">
        <v>584</v>
      </c>
      <c r="C78" s="20" t="s">
        <v>585</v>
      </c>
      <c r="D78" s="20" t="s">
        <v>586</v>
      </c>
      <c r="E78" s="20" t="s">
        <v>580</v>
      </c>
      <c r="F78" s="20" t="s">
        <v>587</v>
      </c>
      <c r="G78" s="20" t="s">
        <v>587</v>
      </c>
      <c r="H78" s="20" t="s">
        <v>588</v>
      </c>
      <c r="I78" s="20" t="s">
        <v>418</v>
      </c>
      <c r="J78" s="20" t="s">
        <v>143</v>
      </c>
      <c r="K78" s="20" t="s">
        <v>143</v>
      </c>
      <c r="L78" s="20" t="n">
        <v>8</v>
      </c>
      <c r="M78" s="20" t="n">
        <v>34</v>
      </c>
      <c r="N78" s="20" t="n">
        <v>36</v>
      </c>
      <c r="O78" s="20" t="n">
        <v>3090</v>
      </c>
      <c r="P78" s="20" t="s">
        <v>550</v>
      </c>
      <c r="Q78" s="21" t="s">
        <v>196</v>
      </c>
      <c r="R78" s="20" t="s">
        <v>64</v>
      </c>
      <c r="S78" s="20" t="s">
        <v>64</v>
      </c>
    </row>
    <row r="79" customFormat="false" ht="12" hidden="false" customHeight="false" outlineLevel="0" collapsed="false">
      <c r="A79" s="20" t="s">
        <v>50</v>
      </c>
      <c r="B79" s="20" t="s">
        <v>589</v>
      </c>
      <c r="C79" s="20" t="s">
        <v>590</v>
      </c>
      <c r="D79" s="20" t="s">
        <v>591</v>
      </c>
      <c r="E79" s="20" t="s">
        <v>580</v>
      </c>
      <c r="F79" s="20" t="s">
        <v>587</v>
      </c>
      <c r="G79" s="20" t="s">
        <v>587</v>
      </c>
      <c r="H79" s="20" t="s">
        <v>592</v>
      </c>
      <c r="I79" s="20" t="s">
        <v>193</v>
      </c>
      <c r="J79" s="20" t="s">
        <v>143</v>
      </c>
      <c r="K79" s="20" t="s">
        <v>143</v>
      </c>
      <c r="L79" s="20" t="n">
        <v>8</v>
      </c>
      <c r="M79" s="20" t="n">
        <v>31</v>
      </c>
      <c r="N79" s="20" t="n">
        <v>49</v>
      </c>
      <c r="O79" s="20" t="n">
        <v>3090</v>
      </c>
      <c r="P79" s="20" t="s">
        <v>550</v>
      </c>
      <c r="Q79" s="21" t="s">
        <v>196</v>
      </c>
      <c r="R79" s="20" t="s">
        <v>64</v>
      </c>
      <c r="S79" s="20" t="s">
        <v>64</v>
      </c>
    </row>
    <row r="80" customFormat="false" ht="12" hidden="false" customHeight="false" outlineLevel="0" collapsed="false">
      <c r="A80" s="20" t="s">
        <v>50</v>
      </c>
      <c r="B80" s="20" t="s">
        <v>593</v>
      </c>
      <c r="C80" s="20" t="s">
        <v>594</v>
      </c>
      <c r="D80" s="20" t="s">
        <v>595</v>
      </c>
      <c r="E80" s="20" t="s">
        <v>596</v>
      </c>
      <c r="F80" s="20" t="s">
        <v>587</v>
      </c>
      <c r="G80" s="20" t="s">
        <v>587</v>
      </c>
      <c r="H80" s="20" t="s">
        <v>597</v>
      </c>
      <c r="I80" s="20" t="s">
        <v>193</v>
      </c>
      <c r="J80" s="20" t="s">
        <v>143</v>
      </c>
      <c r="K80" s="20" t="s">
        <v>143</v>
      </c>
      <c r="L80" s="20" t="n">
        <v>7</v>
      </c>
      <c r="M80" s="20" t="n">
        <v>40</v>
      </c>
      <c r="N80" s="20" t="n">
        <v>49</v>
      </c>
      <c r="O80" s="20" t="n">
        <v>3090</v>
      </c>
      <c r="P80" s="20" t="s">
        <v>550</v>
      </c>
      <c r="Q80" s="21" t="s">
        <v>196</v>
      </c>
      <c r="R80" s="20" t="s">
        <v>64</v>
      </c>
      <c r="S80" s="20" t="s">
        <v>64</v>
      </c>
    </row>
    <row r="81" customFormat="false" ht="12" hidden="false" customHeight="false" outlineLevel="0" collapsed="false">
      <c r="A81" s="20" t="s">
        <v>50</v>
      </c>
      <c r="B81" s="20" t="s">
        <v>598</v>
      </c>
      <c r="C81" s="20" t="s">
        <v>599</v>
      </c>
      <c r="D81" s="20" t="s">
        <v>600</v>
      </c>
      <c r="E81" s="20" t="s">
        <v>64</v>
      </c>
      <c r="F81" s="20" t="s">
        <v>601</v>
      </c>
      <c r="G81" s="20" t="s">
        <v>602</v>
      </c>
      <c r="H81" s="20" t="s">
        <v>603</v>
      </c>
      <c r="I81" s="20" t="s">
        <v>379</v>
      </c>
      <c r="J81" s="20" t="s">
        <v>156</v>
      </c>
      <c r="K81" s="20" t="s">
        <v>143</v>
      </c>
      <c r="L81" s="20" t="n">
        <v>20</v>
      </c>
      <c r="M81" s="20" t="n">
        <v>68</v>
      </c>
      <c r="N81" s="20" t="n">
        <v>23</v>
      </c>
      <c r="O81" s="20" t="n">
        <v>2884</v>
      </c>
      <c r="P81" s="20" t="s">
        <v>604</v>
      </c>
      <c r="Q81" s="21" t="s">
        <v>130</v>
      </c>
      <c r="R81" s="20" t="s">
        <v>64</v>
      </c>
      <c r="S81" s="20" t="s">
        <v>64</v>
      </c>
    </row>
    <row r="82" customFormat="false" ht="12" hidden="false" customHeight="false" outlineLevel="0" collapsed="false">
      <c r="A82" s="20" t="s">
        <v>50</v>
      </c>
      <c r="B82" s="20" t="s">
        <v>605</v>
      </c>
      <c r="C82" s="20" t="s">
        <v>606</v>
      </c>
      <c r="D82" s="20" t="s">
        <v>607</v>
      </c>
      <c r="E82" s="20" t="s">
        <v>64</v>
      </c>
      <c r="F82" s="20" t="s">
        <v>608</v>
      </c>
      <c r="G82" s="20" t="s">
        <v>602</v>
      </c>
      <c r="H82" s="20" t="s">
        <v>609</v>
      </c>
      <c r="I82" s="20" t="s">
        <v>379</v>
      </c>
      <c r="J82" s="20" t="s">
        <v>156</v>
      </c>
      <c r="K82" s="20" t="s">
        <v>143</v>
      </c>
      <c r="L82" s="20" t="n">
        <v>21</v>
      </c>
      <c r="M82" s="20" t="n">
        <v>73</v>
      </c>
      <c r="N82" s="20" t="n">
        <v>15</v>
      </c>
      <c r="O82" s="20" t="n">
        <v>2884</v>
      </c>
      <c r="P82" s="20" t="s">
        <v>604</v>
      </c>
      <c r="Q82" s="21" t="s">
        <v>130</v>
      </c>
      <c r="R82" s="20" t="s">
        <v>64</v>
      </c>
      <c r="S82" s="20" t="s">
        <v>64</v>
      </c>
    </row>
    <row r="83" customFormat="false" ht="12" hidden="false" customHeight="false" outlineLevel="0" collapsed="false">
      <c r="A83" s="20" t="s">
        <v>50</v>
      </c>
      <c r="B83" s="20" t="s">
        <v>610</v>
      </c>
      <c r="C83" s="20" t="s">
        <v>611</v>
      </c>
      <c r="D83" s="20" t="s">
        <v>612</v>
      </c>
      <c r="E83" s="20" t="s">
        <v>64</v>
      </c>
      <c r="F83" s="20" t="s">
        <v>608</v>
      </c>
      <c r="G83" s="20" t="s">
        <v>602</v>
      </c>
      <c r="H83" s="20" t="s">
        <v>613</v>
      </c>
      <c r="I83" s="20" t="s">
        <v>379</v>
      </c>
      <c r="J83" s="20" t="s">
        <v>156</v>
      </c>
      <c r="K83" s="20" t="s">
        <v>143</v>
      </c>
      <c r="L83" s="20" t="n">
        <v>20</v>
      </c>
      <c r="M83" s="20" t="n">
        <v>67</v>
      </c>
      <c r="N83" s="20" t="n">
        <v>49</v>
      </c>
      <c r="O83" s="20" t="n">
        <v>2884</v>
      </c>
      <c r="P83" s="20" t="s">
        <v>604</v>
      </c>
      <c r="Q83" s="21" t="s">
        <v>130</v>
      </c>
      <c r="R83" s="20" t="s">
        <v>64</v>
      </c>
      <c r="S83" s="20" t="s">
        <v>64</v>
      </c>
    </row>
    <row r="84" customFormat="false" ht="12" hidden="false" customHeight="false" outlineLevel="0" collapsed="false">
      <c r="A84" s="20" t="s">
        <v>50</v>
      </c>
      <c r="B84" s="20" t="s">
        <v>614</v>
      </c>
      <c r="C84" s="20" t="s">
        <v>615</v>
      </c>
      <c r="D84" s="20" t="s">
        <v>616</v>
      </c>
      <c r="E84" s="20" t="s">
        <v>64</v>
      </c>
      <c r="F84" s="20" t="s">
        <v>608</v>
      </c>
      <c r="G84" s="20" t="s">
        <v>602</v>
      </c>
      <c r="H84" s="20" t="s">
        <v>617</v>
      </c>
      <c r="I84" s="20" t="s">
        <v>379</v>
      </c>
      <c r="J84" s="20" t="s">
        <v>156</v>
      </c>
      <c r="K84" s="20" t="s">
        <v>143</v>
      </c>
      <c r="L84" s="20" t="n">
        <v>22</v>
      </c>
      <c r="M84" s="20" t="n">
        <v>73</v>
      </c>
      <c r="N84" s="20" t="n">
        <v>1</v>
      </c>
      <c r="O84" s="20" t="n">
        <v>2884</v>
      </c>
      <c r="P84" s="20" t="s">
        <v>604</v>
      </c>
      <c r="Q84" s="21" t="s">
        <v>130</v>
      </c>
      <c r="R84" s="20" t="s">
        <v>64</v>
      </c>
      <c r="S84" s="20" t="s">
        <v>64</v>
      </c>
    </row>
    <row r="85" customFormat="false" ht="12" hidden="false" customHeight="false" outlineLevel="0" collapsed="false">
      <c r="A85" s="20" t="s">
        <v>50</v>
      </c>
      <c r="B85" s="20" t="s">
        <v>618</v>
      </c>
      <c r="C85" s="20" t="s">
        <v>619</v>
      </c>
      <c r="D85" s="20" t="s">
        <v>620</v>
      </c>
      <c r="E85" s="20" t="s">
        <v>64</v>
      </c>
      <c r="F85" s="20" t="s">
        <v>621</v>
      </c>
      <c r="G85" s="20" t="s">
        <v>621</v>
      </c>
      <c r="H85" s="20" t="s">
        <v>622</v>
      </c>
      <c r="I85" s="20" t="s">
        <v>58</v>
      </c>
      <c r="J85" s="20" t="s">
        <v>179</v>
      </c>
      <c r="K85" s="20" t="s">
        <v>583</v>
      </c>
      <c r="L85" s="20" t="n">
        <v>10</v>
      </c>
      <c r="M85" s="20" t="n">
        <v>71</v>
      </c>
      <c r="N85" s="20" t="n">
        <v>26</v>
      </c>
      <c r="O85" s="20" t="n">
        <v>2575</v>
      </c>
      <c r="P85" s="20" t="s">
        <v>604</v>
      </c>
      <c r="Q85" s="21" t="s">
        <v>130</v>
      </c>
      <c r="R85" s="20" t="s">
        <v>64</v>
      </c>
      <c r="S85" s="20" t="s">
        <v>64</v>
      </c>
    </row>
    <row r="86" customFormat="false" ht="12" hidden="false" customHeight="false" outlineLevel="0" collapsed="false">
      <c r="A86" s="20" t="s">
        <v>50</v>
      </c>
      <c r="B86" s="20" t="s">
        <v>623</v>
      </c>
      <c r="C86" s="20" t="s">
        <v>624</v>
      </c>
      <c r="D86" s="20" t="s">
        <v>625</v>
      </c>
      <c r="E86" s="20" t="s">
        <v>64</v>
      </c>
      <c r="F86" s="20" t="s">
        <v>626</v>
      </c>
      <c r="G86" s="20" t="s">
        <v>581</v>
      </c>
      <c r="H86" s="20" t="s">
        <v>627</v>
      </c>
      <c r="I86" s="20" t="s">
        <v>286</v>
      </c>
      <c r="J86" s="20" t="s">
        <v>248</v>
      </c>
      <c r="K86" s="20" t="s">
        <v>143</v>
      </c>
      <c r="L86" s="20" t="n">
        <v>16</v>
      </c>
      <c r="M86" s="20" t="n">
        <v>57</v>
      </c>
      <c r="N86" s="20" t="n">
        <v>28</v>
      </c>
      <c r="O86" s="20" t="n">
        <v>2060</v>
      </c>
      <c r="P86" s="20" t="s">
        <v>628</v>
      </c>
      <c r="Q86" s="21" t="s">
        <v>130</v>
      </c>
      <c r="R86" s="20" t="s">
        <v>64</v>
      </c>
      <c r="S86" s="20" t="s">
        <v>64</v>
      </c>
    </row>
    <row r="87" customFormat="false" ht="12" hidden="false" customHeight="false" outlineLevel="0" collapsed="false">
      <c r="A87" s="20" t="s">
        <v>50</v>
      </c>
      <c r="B87" s="20" t="s">
        <v>629</v>
      </c>
      <c r="C87" s="21" t="s">
        <v>630</v>
      </c>
      <c r="D87" s="20" t="s">
        <v>631</v>
      </c>
      <c r="E87" s="20" t="s">
        <v>64</v>
      </c>
      <c r="F87" s="20" t="s">
        <v>632</v>
      </c>
      <c r="G87" s="20" t="s">
        <v>633</v>
      </c>
      <c r="H87" s="20" t="s">
        <v>634</v>
      </c>
      <c r="I87" s="20" t="s">
        <v>286</v>
      </c>
      <c r="J87" s="20" t="s">
        <v>307</v>
      </c>
      <c r="K87" s="20" t="s">
        <v>555</v>
      </c>
      <c r="L87" s="20" t="n">
        <v>12</v>
      </c>
      <c r="M87" s="20" t="n">
        <v>43</v>
      </c>
      <c r="N87" s="20" t="n">
        <v>17</v>
      </c>
      <c r="O87" s="20" t="n">
        <v>2500</v>
      </c>
      <c r="P87" s="20" t="s">
        <v>635</v>
      </c>
      <c r="Q87" s="21" t="s">
        <v>389</v>
      </c>
      <c r="R87" s="20" t="s">
        <v>64</v>
      </c>
      <c r="S87" s="20" t="s">
        <v>64</v>
      </c>
    </row>
    <row r="88" customFormat="false" ht="12" hidden="false" customHeight="false" outlineLevel="0" collapsed="false">
      <c r="A88" s="20" t="s">
        <v>50</v>
      </c>
      <c r="B88" s="20" t="s">
        <v>636</v>
      </c>
      <c r="C88" s="21" t="s">
        <v>637</v>
      </c>
      <c r="D88" s="20" t="s">
        <v>638</v>
      </c>
      <c r="E88" s="20" t="s">
        <v>64</v>
      </c>
      <c r="F88" s="20" t="s">
        <v>639</v>
      </c>
      <c r="G88" s="20" t="s">
        <v>633</v>
      </c>
      <c r="H88" s="20" t="s">
        <v>640</v>
      </c>
      <c r="I88" s="20" t="s">
        <v>286</v>
      </c>
      <c r="J88" s="20" t="s">
        <v>307</v>
      </c>
      <c r="K88" s="20" t="s">
        <v>641</v>
      </c>
      <c r="L88" s="20" t="n">
        <v>10</v>
      </c>
      <c r="M88" s="20" t="n">
        <v>34</v>
      </c>
      <c r="N88" s="20" t="n">
        <v>52</v>
      </c>
      <c r="O88" s="20" t="n">
        <v>2500</v>
      </c>
      <c r="P88" s="20" t="s">
        <v>635</v>
      </c>
      <c r="Q88" s="21" t="s">
        <v>389</v>
      </c>
      <c r="R88" s="20" t="s">
        <v>64</v>
      </c>
      <c r="S88" s="20" t="s">
        <v>64</v>
      </c>
    </row>
    <row r="89" customFormat="false" ht="12" hidden="false" customHeight="false" outlineLevel="0" collapsed="false">
      <c r="A89" s="20" t="s">
        <v>50</v>
      </c>
      <c r="B89" s="20" t="s">
        <v>642</v>
      </c>
      <c r="C89" s="21" t="s">
        <v>643</v>
      </c>
      <c r="D89" s="20" t="s">
        <v>644</v>
      </c>
      <c r="E89" s="20" t="s">
        <v>64</v>
      </c>
      <c r="F89" s="20" t="s">
        <v>645</v>
      </c>
      <c r="G89" s="20" t="s">
        <v>646</v>
      </c>
      <c r="H89" s="20" t="s">
        <v>647</v>
      </c>
      <c r="I89" s="20" t="s">
        <v>58</v>
      </c>
      <c r="J89" s="20" t="s">
        <v>307</v>
      </c>
      <c r="K89" s="20" t="s">
        <v>60</v>
      </c>
      <c r="L89" s="20" t="n">
        <v>17</v>
      </c>
      <c r="M89" s="20" t="n">
        <v>68</v>
      </c>
      <c r="N89" s="20" t="n">
        <v>57</v>
      </c>
      <c r="O89" s="20" t="n">
        <v>3000</v>
      </c>
      <c r="P89" s="20" t="s">
        <v>635</v>
      </c>
      <c r="Q89" s="21" t="s">
        <v>389</v>
      </c>
      <c r="R89" s="20" t="s">
        <v>64</v>
      </c>
      <c r="S89" s="20" t="s">
        <v>64</v>
      </c>
    </row>
    <row r="90" customFormat="false" ht="12" hidden="false" customHeight="false" outlineLevel="0" collapsed="false">
      <c r="A90" s="20" t="s">
        <v>50</v>
      </c>
      <c r="B90" s="20" t="s">
        <v>648</v>
      </c>
      <c r="C90" s="21" t="s">
        <v>649</v>
      </c>
      <c r="D90" s="20" t="s">
        <v>650</v>
      </c>
      <c r="E90" s="20" t="s">
        <v>64</v>
      </c>
      <c r="F90" s="20" t="s">
        <v>645</v>
      </c>
      <c r="G90" s="20" t="s">
        <v>646</v>
      </c>
      <c r="H90" s="20" t="s">
        <v>651</v>
      </c>
      <c r="I90" s="20" t="s">
        <v>58</v>
      </c>
      <c r="J90" s="20" t="s">
        <v>307</v>
      </c>
      <c r="K90" s="20" t="s">
        <v>652</v>
      </c>
      <c r="L90" s="20" t="n">
        <v>15</v>
      </c>
      <c r="M90" s="20" t="n">
        <v>66</v>
      </c>
      <c r="N90" s="20" t="n">
        <v>21</v>
      </c>
      <c r="O90" s="20" t="n">
        <v>0</v>
      </c>
      <c r="P90" s="20" t="s">
        <v>635</v>
      </c>
      <c r="Q90" s="21" t="s">
        <v>389</v>
      </c>
      <c r="R90" s="20" t="s">
        <v>64</v>
      </c>
      <c r="S90" s="20" t="s">
        <v>64</v>
      </c>
    </row>
    <row r="91" customFormat="false" ht="12" hidden="false" customHeight="false" outlineLevel="0" collapsed="false">
      <c r="A91" s="20" t="s">
        <v>50</v>
      </c>
      <c r="B91" s="20" t="s">
        <v>653</v>
      </c>
      <c r="C91" s="21" t="s">
        <v>654</v>
      </c>
      <c r="D91" s="20" t="s">
        <v>655</v>
      </c>
      <c r="E91" s="21" t="s">
        <v>656</v>
      </c>
      <c r="F91" s="20" t="s">
        <v>657</v>
      </c>
      <c r="G91" s="20" t="s">
        <v>657</v>
      </c>
      <c r="H91" s="20" t="s">
        <v>658</v>
      </c>
      <c r="I91" s="20" t="s">
        <v>193</v>
      </c>
      <c r="J91" s="20" t="s">
        <v>143</v>
      </c>
      <c r="K91" s="20" t="s">
        <v>555</v>
      </c>
      <c r="L91" s="20" t="n">
        <v>10</v>
      </c>
      <c r="M91" s="20" t="n">
        <v>37</v>
      </c>
      <c r="N91" s="20" t="n">
        <v>20</v>
      </c>
      <c r="O91" s="20" t="n">
        <v>3500</v>
      </c>
      <c r="P91" s="20" t="s">
        <v>659</v>
      </c>
      <c r="Q91" s="21" t="s">
        <v>209</v>
      </c>
      <c r="R91" s="20" t="s">
        <v>64</v>
      </c>
      <c r="S91" s="21" t="s">
        <v>660</v>
      </c>
    </row>
    <row r="92" customFormat="false" ht="12" hidden="false" customHeight="false" outlineLevel="0" collapsed="false">
      <c r="A92" s="20" t="s">
        <v>50</v>
      </c>
      <c r="B92" s="20" t="s">
        <v>661</v>
      </c>
      <c r="C92" s="20" t="s">
        <v>662</v>
      </c>
      <c r="D92" s="20" t="s">
        <v>169</v>
      </c>
      <c r="E92" s="20" t="s">
        <v>663</v>
      </c>
      <c r="F92" s="20" t="s">
        <v>664</v>
      </c>
      <c r="G92" s="20" t="s">
        <v>664</v>
      </c>
      <c r="H92" s="20" t="s">
        <v>665</v>
      </c>
      <c r="I92" s="20" t="s">
        <v>58</v>
      </c>
      <c r="J92" s="20" t="s">
        <v>179</v>
      </c>
      <c r="K92" s="20" t="s">
        <v>583</v>
      </c>
      <c r="L92" s="20" t="n">
        <v>8</v>
      </c>
      <c r="M92" s="20" t="n">
        <v>47</v>
      </c>
      <c r="N92" s="20" t="n">
        <v>35</v>
      </c>
      <c r="O92" s="20" t="n">
        <v>3000</v>
      </c>
      <c r="P92" s="20" t="s">
        <v>659</v>
      </c>
      <c r="Q92" s="21" t="s">
        <v>209</v>
      </c>
      <c r="R92" s="20" t="s">
        <v>64</v>
      </c>
      <c r="S92" s="20" t="s">
        <v>64</v>
      </c>
    </row>
    <row r="93" customFormat="false" ht="12" hidden="false" customHeight="false" outlineLevel="0" collapsed="false">
      <c r="A93" s="20" t="s">
        <v>50</v>
      </c>
      <c r="B93" s="20" t="s">
        <v>666</v>
      </c>
      <c r="C93" s="20" t="s">
        <v>667</v>
      </c>
      <c r="D93" s="20" t="s">
        <v>668</v>
      </c>
      <c r="E93" s="20" t="s">
        <v>64</v>
      </c>
      <c r="F93" s="20" t="s">
        <v>408</v>
      </c>
      <c r="G93" s="20" t="s">
        <v>669</v>
      </c>
      <c r="H93" s="20" t="s">
        <v>670</v>
      </c>
      <c r="I93" s="20" t="s">
        <v>193</v>
      </c>
      <c r="J93" s="20" t="s">
        <v>307</v>
      </c>
      <c r="K93" s="20" t="s">
        <v>671</v>
      </c>
      <c r="L93" s="20" t="n">
        <v>18</v>
      </c>
      <c r="M93" s="20" t="n">
        <v>63</v>
      </c>
      <c r="N93" s="20" t="n">
        <v>38</v>
      </c>
      <c r="O93" s="20" t="n">
        <v>4500</v>
      </c>
      <c r="P93" s="20" t="s">
        <v>659</v>
      </c>
      <c r="Q93" s="21" t="s">
        <v>209</v>
      </c>
      <c r="R93" s="20" t="s">
        <v>64</v>
      </c>
      <c r="S93" s="20" t="s">
        <v>64</v>
      </c>
    </row>
    <row r="94" customFormat="false" ht="12" hidden="false" customHeight="false" outlineLevel="0" collapsed="false">
      <c r="A94" s="20" t="s">
        <v>50</v>
      </c>
      <c r="B94" s="20" t="s">
        <v>672</v>
      </c>
      <c r="C94" s="21" t="s">
        <v>673</v>
      </c>
      <c r="D94" s="20" t="s">
        <v>290</v>
      </c>
      <c r="E94" s="20" t="s">
        <v>674</v>
      </c>
      <c r="F94" s="20" t="s">
        <v>675</v>
      </c>
      <c r="G94" s="20" t="s">
        <v>505</v>
      </c>
      <c r="H94" s="20" t="s">
        <v>676</v>
      </c>
      <c r="I94" s="20" t="s">
        <v>293</v>
      </c>
      <c r="J94" s="20" t="s">
        <v>677</v>
      </c>
      <c r="K94" s="20" t="s">
        <v>583</v>
      </c>
      <c r="L94" s="20" t="n">
        <v>8</v>
      </c>
      <c r="M94" s="20" t="n">
        <v>42</v>
      </c>
      <c r="N94" s="20" t="n">
        <v>21</v>
      </c>
      <c r="O94" s="20" t="n">
        <v>2800</v>
      </c>
      <c r="P94" s="20" t="s">
        <v>659</v>
      </c>
      <c r="Q94" s="21" t="s">
        <v>209</v>
      </c>
      <c r="R94" s="20" t="s">
        <v>64</v>
      </c>
      <c r="S94" s="20" t="s">
        <v>64</v>
      </c>
    </row>
    <row r="95" customFormat="false" ht="12" hidden="false" customHeight="false" outlineLevel="0" collapsed="false">
      <c r="A95" s="20" t="s">
        <v>50</v>
      </c>
      <c r="B95" s="20" t="s">
        <v>678</v>
      </c>
      <c r="C95" s="20" t="s">
        <v>679</v>
      </c>
      <c r="D95" s="20" t="s">
        <v>680</v>
      </c>
      <c r="E95" s="20" t="s">
        <v>681</v>
      </c>
      <c r="F95" s="20" t="s">
        <v>682</v>
      </c>
      <c r="G95" s="20" t="s">
        <v>683</v>
      </c>
      <c r="H95" s="20" t="s">
        <v>684</v>
      </c>
      <c r="I95" s="20" t="s">
        <v>193</v>
      </c>
      <c r="J95" s="20" t="s">
        <v>156</v>
      </c>
      <c r="K95" s="20" t="s">
        <v>143</v>
      </c>
      <c r="L95" s="20" t="n">
        <v>19</v>
      </c>
      <c r="M95" s="20" t="n">
        <v>74</v>
      </c>
      <c r="N95" s="20" t="n">
        <v>4</v>
      </c>
      <c r="O95" s="20" t="n">
        <v>2369</v>
      </c>
      <c r="P95" s="20" t="s">
        <v>685</v>
      </c>
      <c r="Q95" s="21" t="s">
        <v>196</v>
      </c>
      <c r="R95" s="20" t="s">
        <v>686</v>
      </c>
      <c r="S95" s="20" t="s">
        <v>64</v>
      </c>
    </row>
    <row r="96" customFormat="false" ht="12" hidden="false" customHeight="false" outlineLevel="0" collapsed="false">
      <c r="A96" s="20" t="s">
        <v>50</v>
      </c>
      <c r="B96" s="20" t="s">
        <v>687</v>
      </c>
      <c r="C96" s="21" t="s">
        <v>688</v>
      </c>
      <c r="D96" s="20" t="s">
        <v>689</v>
      </c>
      <c r="E96" s="20" t="s">
        <v>64</v>
      </c>
      <c r="F96" s="20" t="s">
        <v>690</v>
      </c>
      <c r="G96" s="20" t="s">
        <v>691</v>
      </c>
      <c r="H96" s="20" t="s">
        <v>64</v>
      </c>
      <c r="I96" s="20" t="s">
        <v>58</v>
      </c>
      <c r="J96" s="20" t="s">
        <v>692</v>
      </c>
      <c r="K96" s="20" t="s">
        <v>143</v>
      </c>
      <c r="L96" s="20" t="n">
        <v>21</v>
      </c>
      <c r="M96" s="20" t="n">
        <v>65</v>
      </c>
      <c r="N96" s="20" t="n">
        <v>30</v>
      </c>
      <c r="O96" s="20" t="n">
        <v>7000</v>
      </c>
      <c r="P96" s="20" t="s">
        <v>685</v>
      </c>
      <c r="Q96" s="21" t="s">
        <v>196</v>
      </c>
      <c r="R96" s="21" t="s">
        <v>63</v>
      </c>
      <c r="S96" s="20" t="s">
        <v>64</v>
      </c>
    </row>
    <row r="97" customFormat="false" ht="12" hidden="false" customHeight="false" outlineLevel="0" collapsed="false">
      <c r="A97" s="20" t="s">
        <v>50</v>
      </c>
      <c r="B97" s="20" t="s">
        <v>693</v>
      </c>
      <c r="C97" s="21" t="s">
        <v>694</v>
      </c>
      <c r="D97" s="20" t="s">
        <v>275</v>
      </c>
      <c r="E97" s="20" t="s">
        <v>64</v>
      </c>
      <c r="F97" s="20" t="s">
        <v>690</v>
      </c>
      <c r="G97" s="20" t="s">
        <v>691</v>
      </c>
      <c r="H97" s="20" t="s">
        <v>64</v>
      </c>
      <c r="I97" s="20" t="s">
        <v>58</v>
      </c>
      <c r="J97" s="20" t="s">
        <v>692</v>
      </c>
      <c r="K97" s="20" t="s">
        <v>143</v>
      </c>
      <c r="L97" s="20" t="n">
        <v>22</v>
      </c>
      <c r="M97" s="20" t="n">
        <v>63</v>
      </c>
      <c r="N97" s="20" t="n">
        <v>46</v>
      </c>
      <c r="O97" s="20" t="n">
        <v>0</v>
      </c>
      <c r="P97" s="20" t="s">
        <v>685</v>
      </c>
      <c r="Q97" s="21" t="s">
        <v>196</v>
      </c>
      <c r="R97" s="21" t="s">
        <v>63</v>
      </c>
      <c r="S97" s="20" t="s">
        <v>64</v>
      </c>
    </row>
    <row r="98" customFormat="false" ht="12" hidden="false" customHeight="false" outlineLevel="0" collapsed="false">
      <c r="A98" s="20" t="s">
        <v>50</v>
      </c>
      <c r="B98" s="20" t="s">
        <v>695</v>
      </c>
      <c r="C98" s="20" t="s">
        <v>696</v>
      </c>
      <c r="D98" s="20" t="s">
        <v>190</v>
      </c>
      <c r="E98" s="20" t="s">
        <v>64</v>
      </c>
      <c r="F98" s="20" t="s">
        <v>697</v>
      </c>
      <c r="G98" s="20" t="s">
        <v>697</v>
      </c>
      <c r="H98" s="20" t="s">
        <v>698</v>
      </c>
      <c r="I98" s="20" t="s">
        <v>379</v>
      </c>
      <c r="J98" s="20" t="s">
        <v>248</v>
      </c>
      <c r="K98" s="20" t="s">
        <v>143</v>
      </c>
      <c r="L98" s="20" t="n">
        <v>9</v>
      </c>
      <c r="M98" s="20" t="n">
        <v>40</v>
      </c>
      <c r="N98" s="20" t="n">
        <v>55</v>
      </c>
      <c r="O98" s="20" t="n">
        <v>2369</v>
      </c>
      <c r="P98" s="20" t="s">
        <v>699</v>
      </c>
      <c r="Q98" s="21" t="s">
        <v>196</v>
      </c>
      <c r="R98" s="20" t="s">
        <v>700</v>
      </c>
      <c r="S98" s="20" t="s">
        <v>64</v>
      </c>
    </row>
    <row r="99" customFormat="false" ht="12" hidden="false" customHeight="false" outlineLevel="0" collapsed="false">
      <c r="A99" s="20" t="s">
        <v>50</v>
      </c>
      <c r="B99" s="20" t="s">
        <v>701</v>
      </c>
      <c r="C99" s="20" t="s">
        <v>702</v>
      </c>
      <c r="D99" s="20" t="s">
        <v>414</v>
      </c>
      <c r="E99" s="21" t="s">
        <v>703</v>
      </c>
      <c r="F99" s="20" t="s">
        <v>704</v>
      </c>
      <c r="G99" s="20" t="s">
        <v>704</v>
      </c>
      <c r="H99" s="20" t="s">
        <v>705</v>
      </c>
      <c r="I99" s="20" t="s">
        <v>418</v>
      </c>
      <c r="J99" s="20" t="s">
        <v>179</v>
      </c>
      <c r="K99" s="20" t="s">
        <v>583</v>
      </c>
      <c r="L99" s="20" t="n">
        <v>8</v>
      </c>
      <c r="M99" s="20" t="n">
        <v>34</v>
      </c>
      <c r="N99" s="20" t="n">
        <v>10</v>
      </c>
      <c r="O99" s="20" t="n">
        <v>3090</v>
      </c>
      <c r="P99" s="20" t="s">
        <v>699</v>
      </c>
      <c r="Q99" s="21" t="s">
        <v>196</v>
      </c>
      <c r="R99" s="20" t="s">
        <v>64</v>
      </c>
      <c r="S99" s="21" t="s">
        <v>706</v>
      </c>
    </row>
    <row r="100" customFormat="false" ht="12" hidden="false" customHeight="false" outlineLevel="0" collapsed="false">
      <c r="A100" s="20" t="s">
        <v>50</v>
      </c>
      <c r="B100" s="20" t="s">
        <v>707</v>
      </c>
      <c r="C100" s="21" t="s">
        <v>708</v>
      </c>
      <c r="D100" s="20" t="s">
        <v>709</v>
      </c>
      <c r="E100" s="20" t="s">
        <v>710</v>
      </c>
      <c r="F100" s="20" t="s">
        <v>711</v>
      </c>
      <c r="G100" s="20" t="s">
        <v>712</v>
      </c>
      <c r="H100" s="20" t="s">
        <v>713</v>
      </c>
      <c r="I100" s="20" t="s">
        <v>379</v>
      </c>
      <c r="J100" s="20" t="s">
        <v>143</v>
      </c>
      <c r="K100" s="20" t="s">
        <v>714</v>
      </c>
      <c r="L100" s="20" t="n">
        <v>9</v>
      </c>
      <c r="M100" s="20" t="n">
        <v>78</v>
      </c>
      <c r="N100" s="20" t="n">
        <v>7</v>
      </c>
      <c r="O100" s="20" t="n">
        <v>2153</v>
      </c>
      <c r="P100" s="20" t="s">
        <v>715</v>
      </c>
      <c r="Q100" s="21" t="s">
        <v>263</v>
      </c>
      <c r="R100" s="21" t="s">
        <v>716</v>
      </c>
      <c r="S100" s="20" t="s">
        <v>64</v>
      </c>
    </row>
    <row r="101" customFormat="false" ht="12" hidden="false" customHeight="false" outlineLevel="0" collapsed="false">
      <c r="A101" s="20" t="s">
        <v>50</v>
      </c>
      <c r="B101" s="20" t="s">
        <v>717</v>
      </c>
      <c r="C101" s="21" t="s">
        <v>718</v>
      </c>
      <c r="D101" s="20" t="s">
        <v>252</v>
      </c>
      <c r="E101" s="20" t="s">
        <v>719</v>
      </c>
      <c r="F101" s="20" t="s">
        <v>253</v>
      </c>
      <c r="G101" s="20" t="s">
        <v>720</v>
      </c>
      <c r="H101" s="20" t="s">
        <v>721</v>
      </c>
      <c r="I101" s="20" t="s">
        <v>58</v>
      </c>
      <c r="J101" s="20" t="s">
        <v>179</v>
      </c>
      <c r="K101" s="20" t="s">
        <v>255</v>
      </c>
      <c r="L101" s="20" t="n">
        <v>8</v>
      </c>
      <c r="M101" s="20" t="n">
        <v>42</v>
      </c>
      <c r="N101" s="20" t="n">
        <v>49</v>
      </c>
      <c r="O101" s="20" t="n">
        <v>3008</v>
      </c>
      <c r="P101" s="20" t="s">
        <v>722</v>
      </c>
      <c r="Q101" s="21" t="s">
        <v>340</v>
      </c>
      <c r="R101" s="21" t="s">
        <v>63</v>
      </c>
      <c r="S101" s="20" t="s">
        <v>64</v>
      </c>
    </row>
    <row r="102" customFormat="false" ht="12" hidden="false" customHeight="false" outlineLevel="0" collapsed="false">
      <c r="A102" s="20" t="s">
        <v>50</v>
      </c>
      <c r="B102" s="20" t="s">
        <v>723</v>
      </c>
      <c r="C102" s="20" t="s">
        <v>724</v>
      </c>
      <c r="D102" s="20" t="s">
        <v>725</v>
      </c>
      <c r="E102" s="20" t="s">
        <v>726</v>
      </c>
      <c r="F102" s="20" t="s">
        <v>690</v>
      </c>
      <c r="G102" s="20" t="s">
        <v>727</v>
      </c>
      <c r="H102" s="20" t="s">
        <v>728</v>
      </c>
      <c r="I102" s="20" t="s">
        <v>58</v>
      </c>
      <c r="J102" s="20" t="s">
        <v>729</v>
      </c>
      <c r="K102" s="20" t="s">
        <v>143</v>
      </c>
      <c r="L102" s="20" t="n">
        <v>20</v>
      </c>
      <c r="M102" s="20" t="n">
        <v>65</v>
      </c>
      <c r="N102" s="20" t="n">
        <v>57</v>
      </c>
      <c r="O102" s="20" t="n">
        <v>2800</v>
      </c>
      <c r="P102" s="20" t="s">
        <v>722</v>
      </c>
      <c r="Q102" s="21" t="s">
        <v>340</v>
      </c>
      <c r="R102" s="21" t="s">
        <v>63</v>
      </c>
      <c r="S102" s="20" t="s">
        <v>64</v>
      </c>
    </row>
    <row r="103" customFormat="false" ht="12" hidden="false" customHeight="false" outlineLevel="0" collapsed="false">
      <c r="A103" s="20" t="s">
        <v>50</v>
      </c>
      <c r="B103" s="20" t="s">
        <v>730</v>
      </c>
      <c r="C103" s="21" t="s">
        <v>731</v>
      </c>
      <c r="D103" s="20" t="s">
        <v>290</v>
      </c>
      <c r="E103" s="20" t="s">
        <v>732</v>
      </c>
      <c r="F103" s="20" t="s">
        <v>323</v>
      </c>
      <c r="G103" s="20" t="s">
        <v>712</v>
      </c>
      <c r="H103" s="20" t="s">
        <v>733</v>
      </c>
      <c r="I103" s="20" t="s">
        <v>293</v>
      </c>
      <c r="J103" s="20" t="s">
        <v>734</v>
      </c>
      <c r="K103" s="20" t="s">
        <v>64</v>
      </c>
      <c r="L103" s="20" t="n">
        <v>15</v>
      </c>
      <c r="M103" s="20" t="n">
        <v>50</v>
      </c>
      <c r="N103" s="20" t="n">
        <v>7</v>
      </c>
      <c r="O103" s="20" t="n">
        <v>3000</v>
      </c>
      <c r="P103" s="20" t="s">
        <v>722</v>
      </c>
      <c r="Q103" s="21" t="s">
        <v>340</v>
      </c>
      <c r="R103" s="21" t="s">
        <v>716</v>
      </c>
      <c r="S103" s="20" t="s">
        <v>64</v>
      </c>
    </row>
    <row r="104" customFormat="false" ht="12" hidden="false" customHeight="false" outlineLevel="0" collapsed="false">
      <c r="A104" s="20" t="s">
        <v>50</v>
      </c>
      <c r="B104" s="20" t="s">
        <v>735</v>
      </c>
      <c r="C104" s="21" t="s">
        <v>736</v>
      </c>
      <c r="D104" s="20" t="s">
        <v>290</v>
      </c>
      <c r="E104" s="20" t="s">
        <v>732</v>
      </c>
      <c r="F104" s="20" t="s">
        <v>323</v>
      </c>
      <c r="G104" s="20" t="s">
        <v>712</v>
      </c>
      <c r="H104" s="20" t="s">
        <v>733</v>
      </c>
      <c r="I104" s="20" t="s">
        <v>455</v>
      </c>
      <c r="J104" s="20" t="s">
        <v>734</v>
      </c>
      <c r="K104" s="20" t="s">
        <v>143</v>
      </c>
      <c r="L104" s="20" t="n">
        <v>15</v>
      </c>
      <c r="M104" s="20" t="n">
        <v>49</v>
      </c>
      <c r="N104" s="20" t="n">
        <v>59</v>
      </c>
      <c r="O104" s="20" t="n">
        <v>0</v>
      </c>
      <c r="P104" s="20" t="s">
        <v>722</v>
      </c>
      <c r="Q104" s="21" t="s">
        <v>340</v>
      </c>
      <c r="R104" s="21" t="s">
        <v>63</v>
      </c>
      <c r="S104" s="20" t="s">
        <v>64</v>
      </c>
    </row>
    <row r="105" customFormat="false" ht="12" hidden="false" customHeight="false" outlineLevel="0" collapsed="false">
      <c r="A105" s="20" t="s">
        <v>50</v>
      </c>
      <c r="B105" s="20" t="s">
        <v>737</v>
      </c>
      <c r="C105" s="20" t="s">
        <v>738</v>
      </c>
      <c r="D105" s="20" t="s">
        <v>739</v>
      </c>
      <c r="E105" s="20" t="s">
        <v>740</v>
      </c>
      <c r="F105" s="20" t="s">
        <v>741</v>
      </c>
      <c r="G105" s="20" t="s">
        <v>664</v>
      </c>
      <c r="H105" s="20" t="s">
        <v>742</v>
      </c>
      <c r="I105" s="20" t="s">
        <v>58</v>
      </c>
      <c r="J105" s="20" t="s">
        <v>127</v>
      </c>
      <c r="K105" s="20" t="s">
        <v>743</v>
      </c>
      <c r="L105" s="20" t="n">
        <v>14</v>
      </c>
      <c r="M105" s="20" t="n">
        <v>40</v>
      </c>
      <c r="N105" s="20" t="n">
        <v>43</v>
      </c>
      <c r="O105" s="20" t="n">
        <v>3000</v>
      </c>
      <c r="P105" s="20" t="s">
        <v>744</v>
      </c>
      <c r="Q105" s="21" t="s">
        <v>209</v>
      </c>
      <c r="R105" s="20" t="s">
        <v>745</v>
      </c>
      <c r="S105" s="20" t="s">
        <v>64</v>
      </c>
    </row>
    <row r="106" customFormat="false" ht="12" hidden="false" customHeight="false" outlineLevel="0" collapsed="false">
      <c r="A106" s="20" t="s">
        <v>50</v>
      </c>
      <c r="B106" s="20" t="s">
        <v>746</v>
      </c>
      <c r="C106" s="21" t="s">
        <v>747</v>
      </c>
      <c r="D106" s="20" t="s">
        <v>748</v>
      </c>
      <c r="E106" s="20" t="s">
        <v>64</v>
      </c>
      <c r="F106" s="20" t="s">
        <v>749</v>
      </c>
      <c r="G106" s="20" t="s">
        <v>750</v>
      </c>
      <c r="H106" s="20" t="s">
        <v>751</v>
      </c>
      <c r="I106" s="20" t="s">
        <v>58</v>
      </c>
      <c r="J106" s="20" t="s">
        <v>156</v>
      </c>
      <c r="K106" s="20" t="s">
        <v>513</v>
      </c>
      <c r="L106" s="20" t="n">
        <v>17</v>
      </c>
      <c r="M106" s="20" t="n">
        <v>68</v>
      </c>
      <c r="N106" s="20" t="n">
        <v>21</v>
      </c>
      <c r="O106" s="20" t="n">
        <v>4000</v>
      </c>
      <c r="P106" s="20" t="s">
        <v>744</v>
      </c>
      <c r="Q106" s="21" t="s">
        <v>209</v>
      </c>
      <c r="R106" s="20" t="s">
        <v>64</v>
      </c>
      <c r="S106" s="20" t="s">
        <v>64</v>
      </c>
    </row>
    <row r="107" customFormat="false" ht="12" hidden="false" customHeight="false" outlineLevel="0" collapsed="false">
      <c r="A107" s="20" t="s">
        <v>50</v>
      </c>
      <c r="B107" s="20" t="s">
        <v>752</v>
      </c>
      <c r="C107" s="20" t="s">
        <v>753</v>
      </c>
      <c r="D107" s="20" t="s">
        <v>754</v>
      </c>
      <c r="E107" s="21" t="s">
        <v>755</v>
      </c>
      <c r="F107" s="20" t="s">
        <v>756</v>
      </c>
      <c r="G107" s="20" t="s">
        <v>757</v>
      </c>
      <c r="H107" s="20" t="s">
        <v>758</v>
      </c>
      <c r="I107" s="20" t="s">
        <v>418</v>
      </c>
      <c r="J107" s="20" t="s">
        <v>156</v>
      </c>
      <c r="K107" s="20" t="s">
        <v>522</v>
      </c>
      <c r="L107" s="20" t="n">
        <v>10</v>
      </c>
      <c r="M107" s="20" t="n">
        <v>0</v>
      </c>
      <c r="N107" s="20" t="n">
        <v>50</v>
      </c>
      <c r="O107" s="20" t="n">
        <v>2800</v>
      </c>
      <c r="P107" s="20" t="s">
        <v>744</v>
      </c>
      <c r="Q107" s="21" t="s">
        <v>209</v>
      </c>
      <c r="R107" s="20" t="s">
        <v>64</v>
      </c>
      <c r="S107" s="21" t="s">
        <v>759</v>
      </c>
    </row>
    <row r="108" customFormat="false" ht="12" hidden="false" customHeight="false" outlineLevel="0" collapsed="false">
      <c r="A108" s="20" t="s">
        <v>50</v>
      </c>
      <c r="B108" s="20" t="s">
        <v>760</v>
      </c>
      <c r="C108" s="20" t="s">
        <v>761</v>
      </c>
      <c r="D108" s="20" t="s">
        <v>762</v>
      </c>
      <c r="E108" s="21" t="s">
        <v>763</v>
      </c>
      <c r="F108" s="20" t="s">
        <v>408</v>
      </c>
      <c r="G108" s="20" t="s">
        <v>764</v>
      </c>
      <c r="H108" s="20" t="s">
        <v>765</v>
      </c>
      <c r="I108" s="20" t="s">
        <v>58</v>
      </c>
      <c r="J108" s="20" t="s">
        <v>156</v>
      </c>
      <c r="K108" s="20" t="s">
        <v>249</v>
      </c>
      <c r="L108" s="20" t="n">
        <v>18</v>
      </c>
      <c r="M108" s="20" t="n">
        <v>71</v>
      </c>
      <c r="N108" s="20" t="n">
        <v>20</v>
      </c>
      <c r="O108" s="20" t="n">
        <v>10000</v>
      </c>
      <c r="P108" s="20" t="s">
        <v>744</v>
      </c>
      <c r="Q108" s="21" t="s">
        <v>209</v>
      </c>
      <c r="R108" s="20" t="s">
        <v>766</v>
      </c>
      <c r="S108" s="20" t="s">
        <v>64</v>
      </c>
    </row>
    <row r="109" customFormat="false" ht="12" hidden="false" customHeight="false" outlineLevel="0" collapsed="false">
      <c r="A109" s="20" t="s">
        <v>50</v>
      </c>
      <c r="B109" s="20" t="s">
        <v>767</v>
      </c>
      <c r="C109" s="20" t="s">
        <v>768</v>
      </c>
      <c r="D109" s="20" t="s">
        <v>769</v>
      </c>
      <c r="E109" s="21" t="s">
        <v>770</v>
      </c>
      <c r="F109" s="20" t="s">
        <v>408</v>
      </c>
      <c r="G109" s="20" t="s">
        <v>764</v>
      </c>
      <c r="H109" s="20" t="s">
        <v>771</v>
      </c>
      <c r="I109" s="20" t="s">
        <v>58</v>
      </c>
      <c r="J109" s="20" t="s">
        <v>156</v>
      </c>
      <c r="K109" s="20" t="s">
        <v>249</v>
      </c>
      <c r="L109" s="20" t="n">
        <v>18</v>
      </c>
      <c r="M109" s="20" t="n">
        <v>72</v>
      </c>
      <c r="N109" s="20" t="n">
        <v>24</v>
      </c>
      <c r="O109" s="20" t="n">
        <v>0</v>
      </c>
      <c r="P109" s="20" t="s">
        <v>744</v>
      </c>
      <c r="Q109" s="21" t="s">
        <v>209</v>
      </c>
      <c r="R109" s="20" t="s">
        <v>772</v>
      </c>
      <c r="S109" s="20" t="s">
        <v>64</v>
      </c>
    </row>
    <row r="110" customFormat="false" ht="12" hidden="false" customHeight="false" outlineLevel="0" collapsed="false">
      <c r="A110" s="20" t="s">
        <v>50</v>
      </c>
      <c r="B110" s="20" t="s">
        <v>773</v>
      </c>
      <c r="C110" s="20" t="s">
        <v>774</v>
      </c>
      <c r="D110" s="20" t="s">
        <v>775</v>
      </c>
      <c r="E110" s="21" t="s">
        <v>776</v>
      </c>
      <c r="F110" s="20" t="s">
        <v>408</v>
      </c>
      <c r="G110" s="20" t="s">
        <v>764</v>
      </c>
      <c r="H110" s="20" t="s">
        <v>777</v>
      </c>
      <c r="I110" s="20" t="s">
        <v>58</v>
      </c>
      <c r="J110" s="20" t="s">
        <v>156</v>
      </c>
      <c r="K110" s="20" t="s">
        <v>249</v>
      </c>
      <c r="L110" s="20" t="n">
        <v>17</v>
      </c>
      <c r="M110" s="20" t="n">
        <v>70</v>
      </c>
      <c r="N110" s="20" t="n">
        <v>47</v>
      </c>
      <c r="O110" s="20" t="n">
        <v>0</v>
      </c>
      <c r="P110" s="20" t="s">
        <v>744</v>
      </c>
      <c r="Q110" s="21" t="s">
        <v>209</v>
      </c>
      <c r="R110" s="20" t="s">
        <v>766</v>
      </c>
      <c r="S110" s="20" t="s">
        <v>64</v>
      </c>
    </row>
    <row r="111" customFormat="false" ht="12" hidden="false" customHeight="false" outlineLevel="0" collapsed="false">
      <c r="A111" s="20" t="s">
        <v>50</v>
      </c>
      <c r="B111" s="20" t="s">
        <v>778</v>
      </c>
      <c r="C111" s="20" t="s">
        <v>779</v>
      </c>
      <c r="D111" s="20" t="s">
        <v>780</v>
      </c>
      <c r="E111" s="21" t="s">
        <v>781</v>
      </c>
      <c r="F111" s="20" t="s">
        <v>408</v>
      </c>
      <c r="G111" s="20" t="s">
        <v>764</v>
      </c>
      <c r="H111" s="20" t="s">
        <v>782</v>
      </c>
      <c r="I111" s="20" t="s">
        <v>58</v>
      </c>
      <c r="J111" s="20" t="s">
        <v>156</v>
      </c>
      <c r="K111" s="20" t="s">
        <v>249</v>
      </c>
      <c r="L111" s="20" t="n">
        <v>18</v>
      </c>
      <c r="M111" s="20" t="n">
        <v>68</v>
      </c>
      <c r="N111" s="20" t="n">
        <v>51</v>
      </c>
      <c r="O111" s="20" t="n">
        <v>0</v>
      </c>
      <c r="P111" s="20" t="s">
        <v>744</v>
      </c>
      <c r="Q111" s="21" t="s">
        <v>209</v>
      </c>
      <c r="R111" s="20" t="s">
        <v>766</v>
      </c>
      <c r="S111" s="20" t="s">
        <v>64</v>
      </c>
    </row>
    <row r="112" customFormat="false" ht="12" hidden="false" customHeight="false" outlineLevel="0" collapsed="false">
      <c r="A112" s="20" t="s">
        <v>50</v>
      </c>
      <c r="B112" s="20" t="s">
        <v>783</v>
      </c>
      <c r="C112" s="20" t="s">
        <v>784</v>
      </c>
      <c r="D112" s="20" t="s">
        <v>785</v>
      </c>
      <c r="E112" s="20" t="s">
        <v>786</v>
      </c>
      <c r="F112" s="20" t="s">
        <v>787</v>
      </c>
      <c r="G112" s="20" t="s">
        <v>788</v>
      </c>
      <c r="H112" s="20" t="s">
        <v>789</v>
      </c>
      <c r="I112" s="20" t="s">
        <v>418</v>
      </c>
      <c r="J112" s="20" t="s">
        <v>59</v>
      </c>
      <c r="K112" s="20" t="s">
        <v>143</v>
      </c>
      <c r="L112" s="20" t="n">
        <v>10</v>
      </c>
      <c r="M112" s="20" t="n">
        <v>48</v>
      </c>
      <c r="N112" s="20" t="n">
        <v>23</v>
      </c>
      <c r="O112" s="20" t="n">
        <v>2600</v>
      </c>
      <c r="P112" s="20" t="s">
        <v>790</v>
      </c>
      <c r="Q112" s="21" t="s">
        <v>196</v>
      </c>
      <c r="R112" s="20" t="s">
        <v>791</v>
      </c>
      <c r="S112" s="20" t="s">
        <v>64</v>
      </c>
    </row>
    <row r="113" customFormat="false" ht="12" hidden="false" customHeight="false" outlineLevel="0" collapsed="false">
      <c r="A113" s="20" t="s">
        <v>50</v>
      </c>
      <c r="B113" s="20" t="s">
        <v>792</v>
      </c>
      <c r="C113" s="20" t="s">
        <v>793</v>
      </c>
      <c r="D113" s="20" t="s">
        <v>794</v>
      </c>
      <c r="E113" s="21" t="s">
        <v>795</v>
      </c>
      <c r="F113" s="20" t="s">
        <v>796</v>
      </c>
      <c r="G113" s="20" t="s">
        <v>797</v>
      </c>
      <c r="H113" s="20" t="s">
        <v>798</v>
      </c>
      <c r="I113" s="20" t="s">
        <v>418</v>
      </c>
      <c r="J113" s="20" t="s">
        <v>156</v>
      </c>
      <c r="K113" s="20" t="s">
        <v>95</v>
      </c>
      <c r="L113" s="20" t="n">
        <v>12</v>
      </c>
      <c r="M113" s="20" t="n">
        <v>37</v>
      </c>
      <c r="N113" s="20" t="n">
        <v>10</v>
      </c>
      <c r="O113" s="20" t="n">
        <v>2800</v>
      </c>
      <c r="P113" s="20" t="s">
        <v>790</v>
      </c>
      <c r="Q113" s="21" t="s">
        <v>196</v>
      </c>
      <c r="R113" s="20" t="s">
        <v>64</v>
      </c>
      <c r="S113" s="21" t="s">
        <v>799</v>
      </c>
    </row>
    <row r="114" customFormat="false" ht="12" hidden="false" customHeight="false" outlineLevel="0" collapsed="false">
      <c r="A114" s="20" t="s">
        <v>50</v>
      </c>
      <c r="B114" s="20" t="s">
        <v>800</v>
      </c>
      <c r="C114" s="20" t="s">
        <v>801</v>
      </c>
      <c r="D114" s="20" t="s">
        <v>802</v>
      </c>
      <c r="E114" s="20" t="s">
        <v>803</v>
      </c>
      <c r="F114" s="20" t="s">
        <v>804</v>
      </c>
      <c r="G114" s="20" t="s">
        <v>805</v>
      </c>
      <c r="H114" s="20" t="s">
        <v>806</v>
      </c>
      <c r="I114" s="20" t="s">
        <v>58</v>
      </c>
      <c r="J114" s="20" t="s">
        <v>307</v>
      </c>
      <c r="K114" s="20" t="s">
        <v>143</v>
      </c>
      <c r="L114" s="20" t="n">
        <v>17</v>
      </c>
      <c r="M114" s="20" t="n">
        <v>59</v>
      </c>
      <c r="N114" s="20" t="n">
        <v>25</v>
      </c>
      <c r="O114" s="20" t="n">
        <v>2540</v>
      </c>
      <c r="P114" s="20" t="s">
        <v>790</v>
      </c>
      <c r="Q114" s="21" t="s">
        <v>807</v>
      </c>
      <c r="R114" s="20" t="s">
        <v>131</v>
      </c>
      <c r="S114" s="20" t="s">
        <v>64</v>
      </c>
    </row>
    <row r="115" customFormat="false" ht="12" hidden="false" customHeight="false" outlineLevel="0" collapsed="false">
      <c r="A115" s="20" t="s">
        <v>50</v>
      </c>
      <c r="B115" s="20" t="s">
        <v>808</v>
      </c>
      <c r="C115" s="20" t="s">
        <v>809</v>
      </c>
      <c r="D115" s="20" t="s">
        <v>810</v>
      </c>
      <c r="E115" s="20" t="s">
        <v>811</v>
      </c>
      <c r="F115" s="20" t="s">
        <v>148</v>
      </c>
      <c r="G115" s="20" t="s">
        <v>805</v>
      </c>
      <c r="H115" s="20" t="s">
        <v>812</v>
      </c>
      <c r="I115" s="20" t="s">
        <v>58</v>
      </c>
      <c r="J115" s="20" t="s">
        <v>307</v>
      </c>
      <c r="K115" s="20" t="s">
        <v>143</v>
      </c>
      <c r="L115" s="20" t="n">
        <v>18</v>
      </c>
      <c r="M115" s="20" t="n">
        <v>60</v>
      </c>
      <c r="N115" s="20" t="n">
        <v>50</v>
      </c>
      <c r="O115" s="20" t="n">
        <v>2987</v>
      </c>
      <c r="P115" s="20" t="s">
        <v>813</v>
      </c>
      <c r="Q115" s="21" t="s">
        <v>196</v>
      </c>
      <c r="R115" s="20" t="s">
        <v>131</v>
      </c>
      <c r="S115" s="20" t="s">
        <v>64</v>
      </c>
    </row>
    <row r="116" customFormat="false" ht="12" hidden="false" customHeight="false" outlineLevel="0" collapsed="false">
      <c r="A116" s="20" t="s">
        <v>50</v>
      </c>
      <c r="B116" s="20" t="s">
        <v>814</v>
      </c>
      <c r="C116" s="20" t="s">
        <v>815</v>
      </c>
      <c r="D116" s="20" t="s">
        <v>816</v>
      </c>
      <c r="E116" s="20" t="s">
        <v>817</v>
      </c>
      <c r="F116" s="20" t="s">
        <v>818</v>
      </c>
      <c r="G116" s="20" t="s">
        <v>805</v>
      </c>
      <c r="H116" s="20" t="s">
        <v>819</v>
      </c>
      <c r="I116" s="20" t="s">
        <v>58</v>
      </c>
      <c r="J116" s="20" t="s">
        <v>307</v>
      </c>
      <c r="K116" s="20" t="s">
        <v>143</v>
      </c>
      <c r="L116" s="20" t="n">
        <v>18</v>
      </c>
      <c r="M116" s="20" t="n">
        <v>61</v>
      </c>
      <c r="N116" s="20" t="n">
        <v>45</v>
      </c>
      <c r="O116" s="20" t="n">
        <v>2987</v>
      </c>
      <c r="P116" s="20" t="s">
        <v>813</v>
      </c>
      <c r="Q116" s="21" t="s">
        <v>196</v>
      </c>
      <c r="R116" s="20" t="s">
        <v>131</v>
      </c>
      <c r="S116" s="20" t="s">
        <v>64</v>
      </c>
    </row>
    <row r="117" customFormat="false" ht="12" hidden="false" customHeight="false" outlineLevel="0" collapsed="false">
      <c r="A117" s="20" t="s">
        <v>50</v>
      </c>
      <c r="B117" s="20" t="s">
        <v>820</v>
      </c>
      <c r="C117" s="20" t="s">
        <v>821</v>
      </c>
      <c r="D117" s="20" t="s">
        <v>822</v>
      </c>
      <c r="E117" s="20" t="s">
        <v>823</v>
      </c>
      <c r="F117" s="20" t="s">
        <v>824</v>
      </c>
      <c r="G117" s="20" t="s">
        <v>805</v>
      </c>
      <c r="H117" s="20" t="s">
        <v>825</v>
      </c>
      <c r="I117" s="20" t="s">
        <v>58</v>
      </c>
      <c r="J117" s="20" t="s">
        <v>307</v>
      </c>
      <c r="K117" s="20" t="s">
        <v>143</v>
      </c>
      <c r="L117" s="20" t="n">
        <v>12</v>
      </c>
      <c r="M117" s="20" t="n">
        <v>44</v>
      </c>
      <c r="N117" s="20" t="n">
        <v>40</v>
      </c>
      <c r="O117" s="20" t="n">
        <v>2987</v>
      </c>
      <c r="P117" s="20" t="s">
        <v>813</v>
      </c>
      <c r="Q117" s="21" t="s">
        <v>196</v>
      </c>
      <c r="R117" s="20" t="s">
        <v>131</v>
      </c>
      <c r="S117" s="20" t="s">
        <v>64</v>
      </c>
    </row>
    <row r="118" customFormat="false" ht="12" hidden="false" customHeight="false" outlineLevel="0" collapsed="false">
      <c r="A118" s="20" t="s">
        <v>50</v>
      </c>
      <c r="B118" s="20" t="s">
        <v>826</v>
      </c>
      <c r="C118" s="20" t="s">
        <v>827</v>
      </c>
      <c r="D118" s="20" t="s">
        <v>828</v>
      </c>
      <c r="E118" s="21" t="s">
        <v>829</v>
      </c>
      <c r="F118" s="20" t="s">
        <v>429</v>
      </c>
      <c r="G118" s="20" t="s">
        <v>797</v>
      </c>
      <c r="H118" s="20" t="s">
        <v>830</v>
      </c>
      <c r="I118" s="20" t="s">
        <v>379</v>
      </c>
      <c r="J118" s="20" t="s">
        <v>156</v>
      </c>
      <c r="K118" s="20" t="s">
        <v>432</v>
      </c>
      <c r="L118" s="20" t="n">
        <v>10</v>
      </c>
      <c r="M118" s="20" t="n">
        <v>0</v>
      </c>
      <c r="N118" s="20" t="n">
        <v>19</v>
      </c>
      <c r="O118" s="20" t="n">
        <v>2987</v>
      </c>
      <c r="P118" s="20" t="s">
        <v>813</v>
      </c>
      <c r="Q118" s="21" t="s">
        <v>196</v>
      </c>
      <c r="R118" s="20" t="s">
        <v>64</v>
      </c>
      <c r="S118" s="21" t="s">
        <v>759</v>
      </c>
    </row>
    <row r="119" customFormat="false" ht="12" hidden="false" customHeight="false" outlineLevel="0" collapsed="false">
      <c r="A119" s="20" t="s">
        <v>50</v>
      </c>
      <c r="B119" s="20" t="s">
        <v>831</v>
      </c>
      <c r="C119" s="20" t="s">
        <v>832</v>
      </c>
      <c r="D119" s="20" t="s">
        <v>833</v>
      </c>
      <c r="E119" s="21" t="s">
        <v>834</v>
      </c>
      <c r="F119" s="20" t="s">
        <v>835</v>
      </c>
      <c r="G119" s="20" t="s">
        <v>836</v>
      </c>
      <c r="H119" s="20" t="s">
        <v>837</v>
      </c>
      <c r="I119" s="20" t="s">
        <v>379</v>
      </c>
      <c r="J119" s="20" t="s">
        <v>156</v>
      </c>
      <c r="K119" s="20" t="s">
        <v>838</v>
      </c>
      <c r="L119" s="20" t="n">
        <v>8</v>
      </c>
      <c r="M119" s="20" t="n">
        <v>30</v>
      </c>
      <c r="N119" s="20" t="n">
        <v>49</v>
      </c>
      <c r="O119" s="20" t="n">
        <v>2987</v>
      </c>
      <c r="P119" s="20" t="s">
        <v>813</v>
      </c>
      <c r="Q119" s="21" t="s">
        <v>196</v>
      </c>
      <c r="R119" s="20" t="s">
        <v>64</v>
      </c>
      <c r="S119" s="21" t="s">
        <v>486</v>
      </c>
    </row>
    <row r="120" customFormat="false" ht="12" hidden="false" customHeight="false" outlineLevel="0" collapsed="false">
      <c r="A120" s="20" t="s">
        <v>50</v>
      </c>
      <c r="B120" s="20" t="s">
        <v>839</v>
      </c>
      <c r="C120" s="20" t="s">
        <v>840</v>
      </c>
      <c r="D120" s="20" t="s">
        <v>841</v>
      </c>
      <c r="E120" s="21" t="s">
        <v>842</v>
      </c>
      <c r="F120" s="20" t="s">
        <v>843</v>
      </c>
      <c r="G120" s="20" t="s">
        <v>323</v>
      </c>
      <c r="H120" s="20" t="s">
        <v>844</v>
      </c>
      <c r="I120" s="20" t="s">
        <v>379</v>
      </c>
      <c r="J120" s="20" t="s">
        <v>156</v>
      </c>
      <c r="K120" s="20" t="s">
        <v>249</v>
      </c>
      <c r="L120" s="20" t="n">
        <v>6</v>
      </c>
      <c r="M120" s="20" t="n">
        <v>35</v>
      </c>
      <c r="N120" s="20" t="n">
        <v>40</v>
      </c>
      <c r="O120" s="20" t="n">
        <v>2987</v>
      </c>
      <c r="P120" s="20" t="s">
        <v>813</v>
      </c>
      <c r="Q120" s="21" t="s">
        <v>196</v>
      </c>
      <c r="R120" s="20" t="s">
        <v>64</v>
      </c>
      <c r="S120" s="21" t="s">
        <v>479</v>
      </c>
    </row>
    <row r="121" customFormat="false" ht="12" hidden="false" customHeight="false" outlineLevel="0" collapsed="false">
      <c r="A121" s="20" t="s">
        <v>50</v>
      </c>
      <c r="B121" s="20" t="s">
        <v>845</v>
      </c>
      <c r="C121" s="20" t="s">
        <v>846</v>
      </c>
      <c r="D121" s="20" t="s">
        <v>847</v>
      </c>
      <c r="E121" s="20" t="s">
        <v>848</v>
      </c>
      <c r="F121" s="20" t="s">
        <v>849</v>
      </c>
      <c r="G121" s="20" t="s">
        <v>849</v>
      </c>
      <c r="H121" s="20" t="s">
        <v>850</v>
      </c>
      <c r="I121" s="20" t="s">
        <v>193</v>
      </c>
      <c r="J121" s="20" t="s">
        <v>156</v>
      </c>
      <c r="K121" s="20" t="s">
        <v>143</v>
      </c>
      <c r="L121" s="20" t="n">
        <v>8</v>
      </c>
      <c r="M121" s="20" t="n">
        <v>41</v>
      </c>
      <c r="N121" s="20" t="n">
        <v>59</v>
      </c>
      <c r="O121" s="20" t="n">
        <v>2575</v>
      </c>
      <c r="P121" s="20" t="s">
        <v>813</v>
      </c>
      <c r="Q121" s="21" t="s">
        <v>196</v>
      </c>
      <c r="R121" s="20" t="s">
        <v>64</v>
      </c>
      <c r="S121" s="20" t="s">
        <v>64</v>
      </c>
    </row>
    <row r="122" customFormat="false" ht="12" hidden="false" customHeight="false" outlineLevel="0" collapsed="false">
      <c r="A122" s="20" t="s">
        <v>50</v>
      </c>
      <c r="B122" s="20" t="s">
        <v>851</v>
      </c>
      <c r="C122" s="20" t="s">
        <v>852</v>
      </c>
      <c r="D122" s="20" t="s">
        <v>847</v>
      </c>
      <c r="E122" s="20" t="s">
        <v>848</v>
      </c>
      <c r="F122" s="20" t="s">
        <v>849</v>
      </c>
      <c r="G122" s="20" t="s">
        <v>849</v>
      </c>
      <c r="H122" s="20" t="s">
        <v>853</v>
      </c>
      <c r="I122" s="20" t="s">
        <v>193</v>
      </c>
      <c r="J122" s="20" t="s">
        <v>156</v>
      </c>
      <c r="K122" s="20" t="s">
        <v>143</v>
      </c>
      <c r="L122" s="20" t="n">
        <v>7</v>
      </c>
      <c r="M122" s="20" t="n">
        <v>46</v>
      </c>
      <c r="N122" s="20" t="n">
        <v>34</v>
      </c>
      <c r="O122" s="20" t="n">
        <v>2575</v>
      </c>
      <c r="P122" s="20" t="s">
        <v>813</v>
      </c>
      <c r="Q122" s="21" t="s">
        <v>196</v>
      </c>
      <c r="R122" s="20" t="s">
        <v>64</v>
      </c>
      <c r="S122" s="20" t="s">
        <v>64</v>
      </c>
    </row>
    <row r="123" customFormat="false" ht="12" hidden="false" customHeight="false" outlineLevel="0" collapsed="false">
      <c r="A123" s="20" t="s">
        <v>50</v>
      </c>
      <c r="B123" s="20" t="s">
        <v>854</v>
      </c>
      <c r="C123" s="20" t="s">
        <v>855</v>
      </c>
      <c r="D123" s="20" t="s">
        <v>847</v>
      </c>
      <c r="E123" s="20" t="s">
        <v>848</v>
      </c>
      <c r="F123" s="20" t="s">
        <v>849</v>
      </c>
      <c r="G123" s="20" t="s">
        <v>849</v>
      </c>
      <c r="H123" s="20" t="s">
        <v>856</v>
      </c>
      <c r="I123" s="20" t="s">
        <v>193</v>
      </c>
      <c r="J123" s="20" t="s">
        <v>156</v>
      </c>
      <c r="K123" s="20" t="s">
        <v>143</v>
      </c>
      <c r="L123" s="20" t="n">
        <v>9</v>
      </c>
      <c r="M123" s="20" t="n">
        <v>47</v>
      </c>
      <c r="N123" s="20" t="n">
        <v>50</v>
      </c>
      <c r="O123" s="20" t="n">
        <v>2575</v>
      </c>
      <c r="P123" s="20" t="s">
        <v>813</v>
      </c>
      <c r="Q123" s="21" t="s">
        <v>196</v>
      </c>
      <c r="R123" s="20" t="s">
        <v>64</v>
      </c>
      <c r="S123" s="20" t="s">
        <v>64</v>
      </c>
    </row>
    <row r="124" customFormat="false" ht="12" hidden="false" customHeight="false" outlineLevel="0" collapsed="false">
      <c r="A124" s="20" t="s">
        <v>50</v>
      </c>
      <c r="B124" s="20" t="s">
        <v>857</v>
      </c>
      <c r="C124" s="20" t="s">
        <v>858</v>
      </c>
      <c r="D124" s="20" t="s">
        <v>847</v>
      </c>
      <c r="E124" s="20" t="s">
        <v>848</v>
      </c>
      <c r="F124" s="20" t="s">
        <v>849</v>
      </c>
      <c r="G124" s="20" t="s">
        <v>849</v>
      </c>
      <c r="H124" s="20" t="s">
        <v>859</v>
      </c>
      <c r="I124" s="20" t="s">
        <v>193</v>
      </c>
      <c r="J124" s="20" t="s">
        <v>156</v>
      </c>
      <c r="K124" s="20" t="s">
        <v>143</v>
      </c>
      <c r="L124" s="20" t="n">
        <v>7</v>
      </c>
      <c r="M124" s="20" t="n">
        <v>43</v>
      </c>
      <c r="N124" s="20" t="n">
        <v>42</v>
      </c>
      <c r="O124" s="20" t="n">
        <v>2575</v>
      </c>
      <c r="P124" s="20" t="s">
        <v>813</v>
      </c>
      <c r="Q124" s="21" t="s">
        <v>196</v>
      </c>
      <c r="R124" s="20" t="s">
        <v>64</v>
      </c>
      <c r="S124" s="20" t="s">
        <v>64</v>
      </c>
    </row>
    <row r="125" customFormat="false" ht="12" hidden="false" customHeight="false" outlineLevel="0" collapsed="false">
      <c r="A125" s="20" t="s">
        <v>50</v>
      </c>
      <c r="B125" s="20" t="s">
        <v>860</v>
      </c>
      <c r="C125" s="20" t="s">
        <v>861</v>
      </c>
      <c r="D125" s="20" t="s">
        <v>862</v>
      </c>
      <c r="E125" s="20" t="s">
        <v>64</v>
      </c>
      <c r="F125" s="20" t="s">
        <v>863</v>
      </c>
      <c r="G125" s="20" t="s">
        <v>863</v>
      </c>
      <c r="H125" s="20" t="s">
        <v>864</v>
      </c>
      <c r="I125" s="20" t="s">
        <v>418</v>
      </c>
      <c r="J125" s="20" t="s">
        <v>127</v>
      </c>
      <c r="K125" s="20" t="s">
        <v>143</v>
      </c>
      <c r="L125" s="20" t="n">
        <v>9</v>
      </c>
      <c r="M125" s="20" t="n">
        <v>45</v>
      </c>
      <c r="N125" s="20" t="n">
        <v>10</v>
      </c>
      <c r="O125" s="20" t="n">
        <v>2812</v>
      </c>
      <c r="P125" s="20" t="s">
        <v>813</v>
      </c>
      <c r="Q125" s="21" t="s">
        <v>196</v>
      </c>
      <c r="R125" s="20" t="s">
        <v>64</v>
      </c>
      <c r="S125" s="20" t="s">
        <v>64</v>
      </c>
    </row>
    <row r="126" customFormat="false" ht="12" hidden="false" customHeight="false" outlineLevel="0" collapsed="false">
      <c r="A126" s="20" t="s">
        <v>50</v>
      </c>
      <c r="B126" s="20" t="s">
        <v>865</v>
      </c>
      <c r="C126" s="20" t="s">
        <v>866</v>
      </c>
      <c r="D126" s="20" t="s">
        <v>867</v>
      </c>
      <c r="E126" s="21" t="s">
        <v>868</v>
      </c>
      <c r="F126" s="20" t="s">
        <v>869</v>
      </c>
      <c r="G126" s="20" t="s">
        <v>869</v>
      </c>
      <c r="H126" s="20" t="s">
        <v>870</v>
      </c>
      <c r="I126" s="20" t="s">
        <v>379</v>
      </c>
      <c r="J126" s="20" t="s">
        <v>677</v>
      </c>
      <c r="K126" s="20" t="s">
        <v>143</v>
      </c>
      <c r="L126" s="20" t="n">
        <v>9</v>
      </c>
      <c r="M126" s="20" t="n">
        <v>38</v>
      </c>
      <c r="N126" s="20" t="n">
        <v>24</v>
      </c>
      <c r="O126" s="20" t="n">
        <v>2987</v>
      </c>
      <c r="P126" s="20" t="s">
        <v>813</v>
      </c>
      <c r="Q126" s="21" t="s">
        <v>196</v>
      </c>
      <c r="R126" s="20" t="s">
        <v>64</v>
      </c>
      <c r="S126" s="20" t="s">
        <v>871</v>
      </c>
    </row>
    <row r="127" customFormat="false" ht="12" hidden="false" customHeight="false" outlineLevel="0" collapsed="false">
      <c r="A127" s="20" t="s">
        <v>50</v>
      </c>
      <c r="B127" s="20" t="s">
        <v>872</v>
      </c>
      <c r="C127" s="20" t="s">
        <v>873</v>
      </c>
      <c r="D127" s="20" t="s">
        <v>146</v>
      </c>
      <c r="E127" s="21" t="s">
        <v>874</v>
      </c>
      <c r="F127" s="20" t="s">
        <v>875</v>
      </c>
      <c r="G127" s="20" t="s">
        <v>876</v>
      </c>
      <c r="H127" s="20" t="s">
        <v>877</v>
      </c>
      <c r="I127" s="20" t="s">
        <v>58</v>
      </c>
      <c r="J127" s="20" t="s">
        <v>307</v>
      </c>
      <c r="K127" s="20" t="s">
        <v>878</v>
      </c>
      <c r="L127" s="20" t="n">
        <v>6</v>
      </c>
      <c r="M127" s="20" t="n">
        <v>34</v>
      </c>
      <c r="N127" s="20" t="n">
        <v>35</v>
      </c>
      <c r="O127" s="20" t="n">
        <v>3090</v>
      </c>
      <c r="P127" s="20" t="s">
        <v>813</v>
      </c>
      <c r="Q127" s="21" t="s">
        <v>196</v>
      </c>
      <c r="R127" s="20" t="s">
        <v>64</v>
      </c>
      <c r="S127" s="20" t="s">
        <v>879</v>
      </c>
    </row>
    <row r="128" customFormat="false" ht="12" hidden="false" customHeight="false" outlineLevel="0" collapsed="false">
      <c r="A128" s="20" t="s">
        <v>50</v>
      </c>
      <c r="B128" s="20" t="s">
        <v>880</v>
      </c>
      <c r="C128" s="20" t="s">
        <v>881</v>
      </c>
      <c r="D128" s="20" t="s">
        <v>847</v>
      </c>
      <c r="E128" s="20" t="s">
        <v>64</v>
      </c>
      <c r="F128" s="20" t="s">
        <v>882</v>
      </c>
      <c r="G128" s="20" t="s">
        <v>125</v>
      </c>
      <c r="H128" s="20" t="s">
        <v>883</v>
      </c>
      <c r="I128" s="20" t="s">
        <v>193</v>
      </c>
      <c r="J128" s="20" t="s">
        <v>143</v>
      </c>
      <c r="K128" s="20" t="s">
        <v>884</v>
      </c>
      <c r="L128" s="20" t="n">
        <v>6</v>
      </c>
      <c r="M128" s="20" t="n">
        <v>47</v>
      </c>
      <c r="N128" s="20" t="n">
        <v>2</v>
      </c>
      <c r="O128" s="20" t="n">
        <v>2678</v>
      </c>
      <c r="P128" s="20" t="s">
        <v>885</v>
      </c>
      <c r="Q128" s="21" t="s">
        <v>886</v>
      </c>
      <c r="R128" s="20" t="s">
        <v>64</v>
      </c>
      <c r="S128" s="20" t="s">
        <v>64</v>
      </c>
    </row>
    <row r="129" customFormat="false" ht="12" hidden="false" customHeight="false" outlineLevel="0" collapsed="false">
      <c r="A129" s="20" t="s">
        <v>50</v>
      </c>
      <c r="B129" s="20" t="s">
        <v>887</v>
      </c>
      <c r="C129" s="20" t="s">
        <v>888</v>
      </c>
      <c r="D129" s="20" t="s">
        <v>889</v>
      </c>
      <c r="E129" s="20" t="s">
        <v>64</v>
      </c>
      <c r="F129" s="20" t="s">
        <v>890</v>
      </c>
      <c r="G129" s="20" t="s">
        <v>891</v>
      </c>
      <c r="H129" s="20" t="s">
        <v>892</v>
      </c>
      <c r="I129" s="20" t="s">
        <v>379</v>
      </c>
      <c r="J129" s="20" t="s">
        <v>127</v>
      </c>
      <c r="K129" s="20" t="s">
        <v>143</v>
      </c>
      <c r="L129" s="20" t="n">
        <v>8</v>
      </c>
      <c r="M129" s="20" t="n">
        <v>37</v>
      </c>
      <c r="N129" s="20" t="n">
        <v>11</v>
      </c>
      <c r="O129" s="20" t="n">
        <v>3000</v>
      </c>
      <c r="P129" s="20" t="s">
        <v>893</v>
      </c>
      <c r="Q129" s="21" t="s">
        <v>340</v>
      </c>
      <c r="R129" s="20" t="s">
        <v>64</v>
      </c>
      <c r="S129" s="21" t="s">
        <v>894</v>
      </c>
    </row>
    <row r="130" customFormat="false" ht="12" hidden="false" customHeight="false" outlineLevel="0" collapsed="false">
      <c r="A130" s="20" t="s">
        <v>50</v>
      </c>
      <c r="B130" s="20" t="s">
        <v>895</v>
      </c>
      <c r="C130" s="20" t="s">
        <v>896</v>
      </c>
      <c r="D130" s="20" t="s">
        <v>897</v>
      </c>
      <c r="E130" s="20" t="s">
        <v>64</v>
      </c>
      <c r="F130" s="20" t="s">
        <v>898</v>
      </c>
      <c r="G130" s="20" t="s">
        <v>898</v>
      </c>
      <c r="H130" s="20" t="s">
        <v>899</v>
      </c>
      <c r="I130" s="20" t="s">
        <v>193</v>
      </c>
      <c r="J130" s="20" t="s">
        <v>127</v>
      </c>
      <c r="K130" s="20" t="s">
        <v>143</v>
      </c>
      <c r="L130" s="20" t="n">
        <v>12</v>
      </c>
      <c r="M130" s="20" t="n">
        <v>60</v>
      </c>
      <c r="N130" s="20" t="n">
        <v>15</v>
      </c>
      <c r="O130" s="20" t="n">
        <v>3000</v>
      </c>
      <c r="P130" s="20" t="s">
        <v>893</v>
      </c>
      <c r="Q130" s="21" t="s">
        <v>340</v>
      </c>
      <c r="R130" s="20" t="s">
        <v>64</v>
      </c>
      <c r="S130" s="21" t="s">
        <v>900</v>
      </c>
    </row>
    <row r="131" customFormat="false" ht="12" hidden="false" customHeight="false" outlineLevel="0" collapsed="false">
      <c r="A131" s="20" t="s">
        <v>50</v>
      </c>
      <c r="B131" s="20" t="s">
        <v>901</v>
      </c>
      <c r="C131" s="20" t="s">
        <v>902</v>
      </c>
      <c r="D131" s="20" t="s">
        <v>903</v>
      </c>
      <c r="E131" s="20" t="s">
        <v>64</v>
      </c>
      <c r="F131" s="20" t="s">
        <v>904</v>
      </c>
      <c r="G131" s="20" t="s">
        <v>904</v>
      </c>
      <c r="H131" s="20" t="s">
        <v>905</v>
      </c>
      <c r="I131" s="20" t="s">
        <v>379</v>
      </c>
      <c r="J131" s="20" t="s">
        <v>127</v>
      </c>
      <c r="K131" s="20" t="s">
        <v>143</v>
      </c>
      <c r="L131" s="20" t="n">
        <v>12</v>
      </c>
      <c r="M131" s="20" t="n">
        <v>46</v>
      </c>
      <c r="N131" s="20" t="n">
        <v>56</v>
      </c>
      <c r="O131" s="20" t="n">
        <v>1900</v>
      </c>
      <c r="P131" s="20" t="s">
        <v>893</v>
      </c>
      <c r="Q131" s="21" t="s">
        <v>340</v>
      </c>
      <c r="R131" s="20" t="s">
        <v>64</v>
      </c>
      <c r="S131" s="20" t="s">
        <v>64</v>
      </c>
    </row>
    <row r="132" customFormat="false" ht="12" hidden="false" customHeight="false" outlineLevel="0" collapsed="false">
      <c r="A132" s="20" t="s">
        <v>50</v>
      </c>
      <c r="B132" s="20" t="s">
        <v>906</v>
      </c>
      <c r="C132" s="20" t="s">
        <v>907</v>
      </c>
      <c r="D132" s="20" t="s">
        <v>908</v>
      </c>
      <c r="E132" s="21" t="s">
        <v>909</v>
      </c>
      <c r="F132" s="20" t="s">
        <v>910</v>
      </c>
      <c r="G132" s="20" t="s">
        <v>911</v>
      </c>
      <c r="H132" s="20" t="s">
        <v>912</v>
      </c>
      <c r="I132" s="20" t="s">
        <v>379</v>
      </c>
      <c r="J132" s="20" t="s">
        <v>677</v>
      </c>
      <c r="K132" s="20" t="s">
        <v>913</v>
      </c>
      <c r="L132" s="20" t="n">
        <v>8</v>
      </c>
      <c r="M132" s="20" t="n">
        <v>35</v>
      </c>
      <c r="N132" s="20" t="n">
        <v>19</v>
      </c>
      <c r="O132" s="20" t="n">
        <v>2300</v>
      </c>
      <c r="P132" s="20" t="s">
        <v>914</v>
      </c>
      <c r="Q132" s="21" t="s">
        <v>263</v>
      </c>
      <c r="R132" s="21" t="s">
        <v>63</v>
      </c>
      <c r="S132" s="21" t="s">
        <v>915</v>
      </c>
    </row>
    <row r="133" customFormat="false" ht="12" hidden="false" customHeight="false" outlineLevel="0" collapsed="false">
      <c r="A133" s="20" t="s">
        <v>50</v>
      </c>
      <c r="B133" s="20" t="s">
        <v>916</v>
      </c>
      <c r="C133" s="20" t="s">
        <v>917</v>
      </c>
      <c r="D133" s="20" t="s">
        <v>918</v>
      </c>
      <c r="E133" s="21" t="s">
        <v>919</v>
      </c>
      <c r="F133" s="20" t="s">
        <v>920</v>
      </c>
      <c r="G133" s="20" t="s">
        <v>921</v>
      </c>
      <c r="H133" s="20" t="s">
        <v>922</v>
      </c>
      <c r="I133" s="20" t="s">
        <v>58</v>
      </c>
      <c r="J133" s="20" t="s">
        <v>923</v>
      </c>
      <c r="K133" s="20" t="s">
        <v>143</v>
      </c>
      <c r="L133" s="20" t="n">
        <v>17</v>
      </c>
      <c r="M133" s="20" t="n">
        <v>68</v>
      </c>
      <c r="N133" s="20" t="n">
        <v>57</v>
      </c>
      <c r="O133" s="20" t="n">
        <v>2800</v>
      </c>
      <c r="P133" s="20" t="s">
        <v>924</v>
      </c>
      <c r="Q133" s="21" t="s">
        <v>62</v>
      </c>
      <c r="R133" s="21" t="s">
        <v>925</v>
      </c>
      <c r="S133" s="20" t="s">
        <v>64</v>
      </c>
    </row>
    <row r="134" customFormat="false" ht="12" hidden="false" customHeight="false" outlineLevel="0" collapsed="false">
      <c r="A134" s="20" t="s">
        <v>50</v>
      </c>
      <c r="B134" s="20" t="s">
        <v>926</v>
      </c>
      <c r="C134" s="20" t="s">
        <v>927</v>
      </c>
      <c r="D134" s="20" t="s">
        <v>928</v>
      </c>
      <c r="E134" s="21" t="s">
        <v>929</v>
      </c>
      <c r="F134" s="20" t="s">
        <v>930</v>
      </c>
      <c r="G134" s="20" t="s">
        <v>930</v>
      </c>
      <c r="H134" s="20" t="s">
        <v>931</v>
      </c>
      <c r="I134" s="20" t="s">
        <v>64</v>
      </c>
      <c r="J134" s="20" t="s">
        <v>932</v>
      </c>
      <c r="K134" s="20" t="s">
        <v>143</v>
      </c>
      <c r="L134" s="20" t="n">
        <v>10</v>
      </c>
      <c r="M134" s="20" t="n">
        <v>41</v>
      </c>
      <c r="N134" s="20" t="n">
        <v>46</v>
      </c>
      <c r="O134" s="20" t="n">
        <v>2500</v>
      </c>
      <c r="P134" s="20" t="s">
        <v>924</v>
      </c>
      <c r="Q134" s="21" t="s">
        <v>62</v>
      </c>
      <c r="R134" s="20" t="s">
        <v>64</v>
      </c>
      <c r="S134" s="20" t="s">
        <v>933</v>
      </c>
    </row>
    <row r="135" customFormat="false" ht="12" hidden="false" customHeight="false" outlineLevel="0" collapsed="false">
      <c r="A135" s="20" t="s">
        <v>50</v>
      </c>
      <c r="B135" s="20" t="s">
        <v>934</v>
      </c>
      <c r="C135" s="20" t="s">
        <v>935</v>
      </c>
      <c r="D135" s="20" t="s">
        <v>936</v>
      </c>
      <c r="E135" s="21" t="s">
        <v>937</v>
      </c>
      <c r="F135" s="20" t="s">
        <v>476</v>
      </c>
      <c r="G135" s="20" t="s">
        <v>797</v>
      </c>
      <c r="H135" s="20" t="s">
        <v>938</v>
      </c>
      <c r="I135" s="20" t="s">
        <v>193</v>
      </c>
      <c r="J135" s="20" t="s">
        <v>156</v>
      </c>
      <c r="K135" s="20" t="s">
        <v>513</v>
      </c>
      <c r="L135" s="20" t="n">
        <v>12</v>
      </c>
      <c r="M135" s="20" t="n">
        <v>44</v>
      </c>
      <c r="N135" s="20" t="n">
        <v>24</v>
      </c>
      <c r="O135" s="20" t="n">
        <v>3000</v>
      </c>
      <c r="P135" s="20" t="s">
        <v>939</v>
      </c>
      <c r="Q135" s="21" t="s">
        <v>340</v>
      </c>
      <c r="R135" s="20" t="s">
        <v>64</v>
      </c>
      <c r="S135" s="21" t="s">
        <v>799</v>
      </c>
    </row>
    <row r="136" customFormat="false" ht="12" hidden="false" customHeight="false" outlineLevel="0" collapsed="false">
      <c r="A136" s="20" t="s">
        <v>50</v>
      </c>
      <c r="B136" s="20" t="s">
        <v>940</v>
      </c>
      <c r="C136" s="20" t="s">
        <v>941</v>
      </c>
      <c r="D136" s="20" t="s">
        <v>942</v>
      </c>
      <c r="E136" s="21" t="s">
        <v>943</v>
      </c>
      <c r="F136" s="20" t="s">
        <v>944</v>
      </c>
      <c r="G136" s="20" t="s">
        <v>797</v>
      </c>
      <c r="H136" s="20" t="s">
        <v>945</v>
      </c>
      <c r="I136" s="20" t="s">
        <v>193</v>
      </c>
      <c r="J136" s="20" t="s">
        <v>156</v>
      </c>
      <c r="K136" s="20" t="s">
        <v>186</v>
      </c>
      <c r="L136" s="20" t="n">
        <v>12</v>
      </c>
      <c r="M136" s="20" t="n">
        <v>37</v>
      </c>
      <c r="N136" s="20" t="n">
        <v>36</v>
      </c>
      <c r="O136" s="20" t="n">
        <v>3000</v>
      </c>
      <c r="P136" s="20" t="s">
        <v>939</v>
      </c>
      <c r="Q136" s="21" t="s">
        <v>340</v>
      </c>
      <c r="R136" s="20" t="s">
        <v>64</v>
      </c>
      <c r="S136" s="21" t="s">
        <v>799</v>
      </c>
    </row>
    <row r="137" customFormat="false" ht="12" hidden="false" customHeight="false" outlineLevel="0" collapsed="false">
      <c r="A137" s="20" t="s">
        <v>50</v>
      </c>
      <c r="B137" s="20" t="s">
        <v>946</v>
      </c>
      <c r="C137" s="20" t="s">
        <v>947</v>
      </c>
      <c r="D137" s="20" t="s">
        <v>948</v>
      </c>
      <c r="E137" s="21" t="s">
        <v>949</v>
      </c>
      <c r="F137" s="20" t="s">
        <v>445</v>
      </c>
      <c r="G137" s="20" t="s">
        <v>797</v>
      </c>
      <c r="H137" s="20" t="s">
        <v>950</v>
      </c>
      <c r="I137" s="20" t="s">
        <v>64</v>
      </c>
      <c r="J137" s="20" t="s">
        <v>156</v>
      </c>
      <c r="K137" s="20" t="s">
        <v>447</v>
      </c>
      <c r="L137" s="20" t="n">
        <v>12</v>
      </c>
      <c r="M137" s="20" t="n">
        <v>38</v>
      </c>
      <c r="N137" s="20" t="n">
        <v>4</v>
      </c>
      <c r="O137" s="20" t="n">
        <v>3000</v>
      </c>
      <c r="P137" s="20" t="s">
        <v>939</v>
      </c>
      <c r="Q137" s="21" t="s">
        <v>340</v>
      </c>
      <c r="R137" s="20" t="s">
        <v>64</v>
      </c>
      <c r="S137" s="21" t="s">
        <v>799</v>
      </c>
    </row>
    <row r="138" customFormat="false" ht="12" hidden="false" customHeight="false" outlineLevel="0" collapsed="false">
      <c r="A138" s="20" t="s">
        <v>50</v>
      </c>
      <c r="B138" s="20" t="s">
        <v>951</v>
      </c>
      <c r="C138" s="20" t="s">
        <v>952</v>
      </c>
      <c r="D138" s="20" t="s">
        <v>953</v>
      </c>
      <c r="E138" s="21" t="s">
        <v>954</v>
      </c>
      <c r="F138" s="20" t="s">
        <v>955</v>
      </c>
      <c r="G138" s="20" t="s">
        <v>797</v>
      </c>
      <c r="H138" s="20" t="s">
        <v>956</v>
      </c>
      <c r="I138" s="20" t="s">
        <v>64</v>
      </c>
      <c r="J138" s="20" t="s">
        <v>156</v>
      </c>
      <c r="K138" s="20" t="s">
        <v>641</v>
      </c>
      <c r="L138" s="20" t="n">
        <v>12</v>
      </c>
      <c r="M138" s="20" t="n">
        <v>38</v>
      </c>
      <c r="N138" s="20" t="n">
        <v>0</v>
      </c>
      <c r="O138" s="20" t="n">
        <v>3000</v>
      </c>
      <c r="P138" s="20" t="s">
        <v>939</v>
      </c>
      <c r="Q138" s="21" t="s">
        <v>340</v>
      </c>
      <c r="R138" s="20" t="s">
        <v>64</v>
      </c>
      <c r="S138" s="21" t="s">
        <v>759</v>
      </c>
    </row>
    <row r="139" customFormat="false" ht="12" hidden="false" customHeight="false" outlineLevel="0" collapsed="false">
      <c r="A139" s="20" t="s">
        <v>50</v>
      </c>
      <c r="B139" s="20" t="s">
        <v>957</v>
      </c>
      <c r="C139" s="20" t="s">
        <v>958</v>
      </c>
      <c r="D139" s="20" t="s">
        <v>959</v>
      </c>
      <c r="E139" s="21" t="s">
        <v>960</v>
      </c>
      <c r="F139" s="20" t="s">
        <v>961</v>
      </c>
      <c r="G139" s="20" t="s">
        <v>797</v>
      </c>
      <c r="H139" s="20" t="s">
        <v>962</v>
      </c>
      <c r="I139" s="20" t="s">
        <v>64</v>
      </c>
      <c r="J139" s="20" t="s">
        <v>156</v>
      </c>
      <c r="K139" s="20" t="s">
        <v>575</v>
      </c>
      <c r="L139" s="20" t="n">
        <v>11</v>
      </c>
      <c r="M139" s="20" t="n">
        <v>34</v>
      </c>
      <c r="N139" s="20" t="n">
        <v>55</v>
      </c>
      <c r="O139" s="20" t="n">
        <v>3000</v>
      </c>
      <c r="P139" s="20" t="s">
        <v>939</v>
      </c>
      <c r="Q139" s="21" t="s">
        <v>340</v>
      </c>
      <c r="R139" s="20" t="s">
        <v>64</v>
      </c>
      <c r="S139" s="21" t="s">
        <v>759</v>
      </c>
    </row>
    <row r="140" customFormat="false" ht="12" hidden="false" customHeight="false" outlineLevel="0" collapsed="false">
      <c r="A140" s="20" t="s">
        <v>50</v>
      </c>
      <c r="B140" s="20" t="s">
        <v>963</v>
      </c>
      <c r="C140" s="20" t="s">
        <v>964</v>
      </c>
      <c r="D140" s="20" t="s">
        <v>965</v>
      </c>
      <c r="E140" s="21" t="s">
        <v>966</v>
      </c>
      <c r="F140" s="20" t="s">
        <v>967</v>
      </c>
      <c r="G140" s="20" t="s">
        <v>836</v>
      </c>
      <c r="H140" s="20" t="s">
        <v>968</v>
      </c>
      <c r="I140" s="20" t="s">
        <v>193</v>
      </c>
      <c r="J140" s="20" t="s">
        <v>156</v>
      </c>
      <c r="K140" s="20" t="s">
        <v>969</v>
      </c>
      <c r="L140" s="20" t="n">
        <v>10</v>
      </c>
      <c r="M140" s="20" t="n">
        <v>37</v>
      </c>
      <c r="N140" s="20" t="n">
        <v>5</v>
      </c>
      <c r="O140" s="20" t="n">
        <v>3000</v>
      </c>
      <c r="P140" s="20" t="s">
        <v>939</v>
      </c>
      <c r="Q140" s="21" t="s">
        <v>340</v>
      </c>
      <c r="R140" s="20" t="s">
        <v>64</v>
      </c>
      <c r="S140" s="21" t="s">
        <v>970</v>
      </c>
    </row>
    <row r="141" customFormat="false" ht="12" hidden="false" customHeight="false" outlineLevel="0" collapsed="false">
      <c r="A141" s="20" t="s">
        <v>50</v>
      </c>
      <c r="B141" s="20" t="s">
        <v>971</v>
      </c>
      <c r="C141" s="20" t="s">
        <v>972</v>
      </c>
      <c r="D141" s="20" t="s">
        <v>973</v>
      </c>
      <c r="E141" s="20" t="s">
        <v>974</v>
      </c>
      <c r="F141" s="20" t="s">
        <v>975</v>
      </c>
      <c r="G141" s="20" t="s">
        <v>976</v>
      </c>
      <c r="H141" s="20" t="s">
        <v>977</v>
      </c>
      <c r="I141" s="20" t="s">
        <v>379</v>
      </c>
      <c r="J141" s="20" t="s">
        <v>677</v>
      </c>
      <c r="K141" s="20" t="s">
        <v>143</v>
      </c>
      <c r="L141" s="20" t="n">
        <v>8</v>
      </c>
      <c r="M141" s="20" t="n">
        <v>32</v>
      </c>
      <c r="N141" s="20" t="n">
        <v>5</v>
      </c>
      <c r="O141" s="20" t="n">
        <v>3000</v>
      </c>
      <c r="P141" s="20" t="s">
        <v>978</v>
      </c>
      <c r="Q141" s="21" t="s">
        <v>209</v>
      </c>
      <c r="R141" s="20" t="s">
        <v>64</v>
      </c>
      <c r="S141" s="21" t="s">
        <v>979</v>
      </c>
    </row>
    <row r="142" customFormat="false" ht="12" hidden="false" customHeight="false" outlineLevel="0" collapsed="false">
      <c r="A142" s="20" t="s">
        <v>50</v>
      </c>
      <c r="B142" s="20" t="s">
        <v>980</v>
      </c>
      <c r="C142" s="20" t="s">
        <v>981</v>
      </c>
      <c r="D142" s="20" t="s">
        <v>689</v>
      </c>
      <c r="E142" s="20" t="s">
        <v>982</v>
      </c>
      <c r="F142" s="20" t="s">
        <v>983</v>
      </c>
      <c r="G142" s="20" t="s">
        <v>984</v>
      </c>
      <c r="H142" s="20" t="s">
        <v>985</v>
      </c>
      <c r="I142" s="20" t="s">
        <v>58</v>
      </c>
      <c r="J142" s="20" t="s">
        <v>307</v>
      </c>
      <c r="K142" s="20" t="s">
        <v>986</v>
      </c>
      <c r="L142" s="20" t="n">
        <v>13</v>
      </c>
      <c r="M142" s="20" t="n">
        <v>37</v>
      </c>
      <c r="N142" s="20" t="n">
        <v>1</v>
      </c>
      <c r="O142" s="20" t="n">
        <v>2800</v>
      </c>
      <c r="P142" s="20" t="s">
        <v>978</v>
      </c>
      <c r="Q142" s="21" t="s">
        <v>209</v>
      </c>
      <c r="R142" s="20" t="s">
        <v>987</v>
      </c>
      <c r="S142" s="21" t="s">
        <v>979</v>
      </c>
    </row>
    <row r="143" customFormat="false" ht="12" hidden="false" customHeight="false" outlineLevel="0" collapsed="false">
      <c r="A143" s="20" t="s">
        <v>50</v>
      </c>
      <c r="B143" s="20" t="s">
        <v>988</v>
      </c>
      <c r="C143" s="20" t="s">
        <v>989</v>
      </c>
      <c r="D143" s="20" t="s">
        <v>139</v>
      </c>
      <c r="E143" s="20" t="s">
        <v>990</v>
      </c>
      <c r="F143" s="20" t="s">
        <v>983</v>
      </c>
      <c r="G143" s="20" t="s">
        <v>984</v>
      </c>
      <c r="H143" s="20" t="s">
        <v>991</v>
      </c>
      <c r="I143" s="20" t="s">
        <v>58</v>
      </c>
      <c r="J143" s="20" t="s">
        <v>307</v>
      </c>
      <c r="K143" s="20" t="s">
        <v>143</v>
      </c>
      <c r="L143" s="20" t="n">
        <v>14</v>
      </c>
      <c r="M143" s="20" t="n">
        <v>39</v>
      </c>
      <c r="N143" s="20" t="n">
        <v>45</v>
      </c>
      <c r="O143" s="20" t="n">
        <v>2800</v>
      </c>
      <c r="P143" s="20" t="s">
        <v>978</v>
      </c>
      <c r="Q143" s="21" t="s">
        <v>209</v>
      </c>
      <c r="R143" s="20" t="s">
        <v>987</v>
      </c>
      <c r="S143" s="21" t="s">
        <v>979</v>
      </c>
    </row>
    <row r="144" customFormat="false" ht="12" hidden="false" customHeight="false" outlineLevel="0" collapsed="false">
      <c r="A144" s="20" t="s">
        <v>50</v>
      </c>
      <c r="B144" s="20" t="s">
        <v>992</v>
      </c>
      <c r="C144" s="20" t="s">
        <v>993</v>
      </c>
      <c r="D144" s="20" t="s">
        <v>994</v>
      </c>
      <c r="E144" s="20" t="s">
        <v>995</v>
      </c>
      <c r="F144" s="20" t="s">
        <v>983</v>
      </c>
      <c r="G144" s="20" t="s">
        <v>984</v>
      </c>
      <c r="H144" s="20" t="s">
        <v>996</v>
      </c>
      <c r="I144" s="20" t="s">
        <v>58</v>
      </c>
      <c r="J144" s="20" t="s">
        <v>307</v>
      </c>
      <c r="K144" s="20" t="s">
        <v>143</v>
      </c>
      <c r="L144" s="20" t="n">
        <v>15</v>
      </c>
      <c r="M144" s="20" t="n">
        <v>40</v>
      </c>
      <c r="N144" s="20" t="n">
        <v>6</v>
      </c>
      <c r="O144" s="20" t="n">
        <v>2800</v>
      </c>
      <c r="P144" s="20" t="s">
        <v>978</v>
      </c>
      <c r="Q144" s="21" t="s">
        <v>209</v>
      </c>
      <c r="R144" s="20" t="s">
        <v>987</v>
      </c>
      <c r="S144" s="21" t="s">
        <v>979</v>
      </c>
    </row>
    <row r="145" customFormat="false" ht="12" hidden="false" customHeight="false" outlineLevel="0" collapsed="false">
      <c r="A145" s="20" t="s">
        <v>50</v>
      </c>
      <c r="B145" s="20" t="s">
        <v>997</v>
      </c>
      <c r="C145" s="20" t="s">
        <v>998</v>
      </c>
      <c r="D145" s="20" t="s">
        <v>999</v>
      </c>
      <c r="E145" s="20" t="s">
        <v>1000</v>
      </c>
      <c r="F145" s="20" t="s">
        <v>983</v>
      </c>
      <c r="G145" s="20" t="s">
        <v>984</v>
      </c>
      <c r="H145" s="20" t="s">
        <v>1001</v>
      </c>
      <c r="I145" s="20" t="s">
        <v>58</v>
      </c>
      <c r="J145" s="20" t="s">
        <v>307</v>
      </c>
      <c r="K145" s="20" t="s">
        <v>143</v>
      </c>
      <c r="L145" s="20" t="n">
        <v>12</v>
      </c>
      <c r="M145" s="20" t="n">
        <v>33</v>
      </c>
      <c r="N145" s="20" t="n">
        <v>34</v>
      </c>
      <c r="O145" s="20" t="n">
        <v>2800</v>
      </c>
      <c r="P145" s="20" t="s">
        <v>978</v>
      </c>
      <c r="Q145" s="21" t="s">
        <v>209</v>
      </c>
      <c r="R145" s="20" t="s">
        <v>987</v>
      </c>
      <c r="S145" s="21" t="s">
        <v>979</v>
      </c>
    </row>
    <row r="146" customFormat="false" ht="12" hidden="false" customHeight="false" outlineLevel="0" collapsed="false">
      <c r="A146" s="20" t="s">
        <v>50</v>
      </c>
      <c r="B146" s="20" t="s">
        <v>1002</v>
      </c>
      <c r="C146" s="20" t="s">
        <v>1003</v>
      </c>
      <c r="D146" s="20" t="s">
        <v>1004</v>
      </c>
      <c r="E146" s="20" t="s">
        <v>1005</v>
      </c>
      <c r="F146" s="20" t="s">
        <v>983</v>
      </c>
      <c r="G146" s="20" t="s">
        <v>984</v>
      </c>
      <c r="H146" s="20" t="s">
        <v>1006</v>
      </c>
      <c r="I146" s="20" t="s">
        <v>58</v>
      </c>
      <c r="J146" s="20" t="s">
        <v>307</v>
      </c>
      <c r="K146" s="20" t="s">
        <v>143</v>
      </c>
      <c r="L146" s="20" t="n">
        <v>14</v>
      </c>
      <c r="M146" s="20" t="n">
        <v>39</v>
      </c>
      <c r="N146" s="20" t="n">
        <v>2</v>
      </c>
      <c r="O146" s="20" t="n">
        <v>2800</v>
      </c>
      <c r="P146" s="20" t="s">
        <v>978</v>
      </c>
      <c r="Q146" s="21" t="s">
        <v>209</v>
      </c>
      <c r="R146" s="20" t="s">
        <v>987</v>
      </c>
      <c r="S146" s="21" t="s">
        <v>979</v>
      </c>
    </row>
    <row r="147" customFormat="false" ht="12" hidden="false" customHeight="false" outlineLevel="0" collapsed="false">
      <c r="A147" s="20" t="s">
        <v>50</v>
      </c>
      <c r="B147" s="20" t="s">
        <v>1007</v>
      </c>
      <c r="C147" s="20" t="s">
        <v>1008</v>
      </c>
      <c r="D147" s="20" t="s">
        <v>739</v>
      </c>
      <c r="E147" s="20" t="s">
        <v>1009</v>
      </c>
      <c r="F147" s="20" t="s">
        <v>983</v>
      </c>
      <c r="G147" s="20" t="s">
        <v>984</v>
      </c>
      <c r="H147" s="20" t="s">
        <v>1010</v>
      </c>
      <c r="I147" s="20" t="s">
        <v>58</v>
      </c>
      <c r="J147" s="20" t="s">
        <v>307</v>
      </c>
      <c r="K147" s="20" t="s">
        <v>143</v>
      </c>
      <c r="L147" s="20" t="n">
        <v>13</v>
      </c>
      <c r="M147" s="20" t="n">
        <v>39</v>
      </c>
      <c r="N147" s="20" t="n">
        <v>43</v>
      </c>
      <c r="O147" s="20" t="n">
        <v>2800</v>
      </c>
      <c r="P147" s="20" t="s">
        <v>978</v>
      </c>
      <c r="Q147" s="21" t="s">
        <v>209</v>
      </c>
      <c r="R147" s="20" t="s">
        <v>987</v>
      </c>
      <c r="S147" s="21" t="s">
        <v>979</v>
      </c>
    </row>
    <row r="148" customFormat="false" ht="12" hidden="false" customHeight="false" outlineLevel="0" collapsed="false">
      <c r="A148" s="20" t="s">
        <v>50</v>
      </c>
      <c r="B148" s="20" t="s">
        <v>1011</v>
      </c>
      <c r="C148" s="20" t="s">
        <v>1012</v>
      </c>
      <c r="D148" s="20" t="s">
        <v>816</v>
      </c>
      <c r="E148" s="20" t="s">
        <v>1013</v>
      </c>
      <c r="F148" s="20" t="s">
        <v>983</v>
      </c>
      <c r="G148" s="20" t="s">
        <v>984</v>
      </c>
      <c r="H148" s="20" t="s">
        <v>1014</v>
      </c>
      <c r="I148" s="20" t="s">
        <v>58</v>
      </c>
      <c r="J148" s="20" t="s">
        <v>307</v>
      </c>
      <c r="K148" s="20" t="s">
        <v>143</v>
      </c>
      <c r="L148" s="20" t="n">
        <v>14</v>
      </c>
      <c r="M148" s="20" t="n">
        <v>40</v>
      </c>
      <c r="N148" s="20" t="n">
        <v>51</v>
      </c>
      <c r="O148" s="20" t="n">
        <v>2800</v>
      </c>
      <c r="P148" s="20" t="s">
        <v>978</v>
      </c>
      <c r="Q148" s="21" t="s">
        <v>209</v>
      </c>
      <c r="R148" s="20" t="s">
        <v>987</v>
      </c>
      <c r="S148" s="21" t="s">
        <v>979</v>
      </c>
    </row>
    <row r="149" customFormat="false" ht="12" hidden="false" customHeight="false" outlineLevel="0" collapsed="false">
      <c r="A149" s="20" t="s">
        <v>50</v>
      </c>
      <c r="B149" s="20" t="s">
        <v>1015</v>
      </c>
      <c r="C149" s="20" t="s">
        <v>1016</v>
      </c>
      <c r="D149" s="20" t="s">
        <v>116</v>
      </c>
      <c r="E149" s="20" t="s">
        <v>1017</v>
      </c>
      <c r="F149" s="20" t="s">
        <v>983</v>
      </c>
      <c r="G149" s="20" t="s">
        <v>984</v>
      </c>
      <c r="H149" s="20" t="s">
        <v>1018</v>
      </c>
      <c r="I149" s="20" t="s">
        <v>58</v>
      </c>
      <c r="J149" s="20" t="s">
        <v>307</v>
      </c>
      <c r="K149" s="20" t="s">
        <v>143</v>
      </c>
      <c r="L149" s="20" t="n">
        <v>14</v>
      </c>
      <c r="M149" s="20" t="n">
        <v>38</v>
      </c>
      <c r="N149" s="20" t="n">
        <v>6</v>
      </c>
      <c r="O149" s="20" t="n">
        <v>2800</v>
      </c>
      <c r="P149" s="20" t="s">
        <v>978</v>
      </c>
      <c r="Q149" s="21" t="s">
        <v>209</v>
      </c>
      <c r="R149" s="20" t="s">
        <v>987</v>
      </c>
      <c r="S149" s="21" t="s">
        <v>979</v>
      </c>
    </row>
    <row r="150" customFormat="false" ht="12" hidden="false" customHeight="false" outlineLevel="0" collapsed="false">
      <c r="A150" s="20" t="s">
        <v>50</v>
      </c>
      <c r="B150" s="20" t="s">
        <v>1019</v>
      </c>
      <c r="C150" s="20" t="s">
        <v>1020</v>
      </c>
      <c r="D150" s="20" t="s">
        <v>810</v>
      </c>
      <c r="E150" s="20" t="s">
        <v>1021</v>
      </c>
      <c r="F150" s="20" t="s">
        <v>983</v>
      </c>
      <c r="G150" s="20" t="s">
        <v>984</v>
      </c>
      <c r="H150" s="20" t="s">
        <v>1022</v>
      </c>
      <c r="I150" s="20" t="s">
        <v>58</v>
      </c>
      <c r="J150" s="20" t="s">
        <v>307</v>
      </c>
      <c r="K150" s="20" t="s">
        <v>143</v>
      </c>
      <c r="L150" s="20" t="n">
        <v>12</v>
      </c>
      <c r="M150" s="20" t="n">
        <v>41</v>
      </c>
      <c r="N150" s="20" t="n">
        <v>52</v>
      </c>
      <c r="O150" s="20" t="n">
        <v>2800</v>
      </c>
      <c r="P150" s="20" t="s">
        <v>978</v>
      </c>
      <c r="Q150" s="21" t="s">
        <v>209</v>
      </c>
      <c r="R150" s="20" t="s">
        <v>987</v>
      </c>
      <c r="S150" s="21" t="s">
        <v>979</v>
      </c>
    </row>
    <row r="151" customFormat="false" ht="12" hidden="false" customHeight="false" outlineLevel="0" collapsed="false">
      <c r="A151" s="20" t="s">
        <v>50</v>
      </c>
      <c r="B151" s="20" t="s">
        <v>1023</v>
      </c>
      <c r="C151" s="20" t="s">
        <v>1024</v>
      </c>
      <c r="D151" s="20" t="s">
        <v>1025</v>
      </c>
      <c r="E151" s="20" t="s">
        <v>1026</v>
      </c>
      <c r="F151" s="20" t="s">
        <v>983</v>
      </c>
      <c r="G151" s="20" t="s">
        <v>984</v>
      </c>
      <c r="H151" s="20" t="s">
        <v>1027</v>
      </c>
      <c r="I151" s="20" t="s">
        <v>58</v>
      </c>
      <c r="J151" s="20" t="s">
        <v>307</v>
      </c>
      <c r="K151" s="20" t="s">
        <v>143</v>
      </c>
      <c r="L151" s="20" t="n">
        <v>14</v>
      </c>
      <c r="M151" s="20" t="n">
        <v>41</v>
      </c>
      <c r="N151" s="20" t="n">
        <v>36</v>
      </c>
      <c r="O151" s="20" t="n">
        <v>2800</v>
      </c>
      <c r="P151" s="20" t="s">
        <v>978</v>
      </c>
      <c r="Q151" s="21" t="s">
        <v>209</v>
      </c>
      <c r="R151" s="20" t="s">
        <v>987</v>
      </c>
      <c r="S151" s="21" t="s">
        <v>979</v>
      </c>
    </row>
    <row r="152" customFormat="false" ht="12" hidden="false" customHeight="false" outlineLevel="0" collapsed="false">
      <c r="A152" s="20" t="s">
        <v>50</v>
      </c>
      <c r="B152" s="20" t="s">
        <v>1028</v>
      </c>
      <c r="C152" s="20" t="s">
        <v>1029</v>
      </c>
      <c r="D152" s="20" t="s">
        <v>1030</v>
      </c>
      <c r="E152" s="20" t="s">
        <v>1031</v>
      </c>
      <c r="F152" s="20" t="s">
        <v>983</v>
      </c>
      <c r="G152" s="20" t="s">
        <v>984</v>
      </c>
      <c r="H152" s="20" t="s">
        <v>1032</v>
      </c>
      <c r="I152" s="20" t="s">
        <v>58</v>
      </c>
      <c r="J152" s="20" t="s">
        <v>307</v>
      </c>
      <c r="K152" s="20" t="s">
        <v>143</v>
      </c>
      <c r="L152" s="20" t="n">
        <v>12</v>
      </c>
      <c r="M152" s="20" t="n">
        <v>40</v>
      </c>
      <c r="N152" s="20" t="n">
        <v>54</v>
      </c>
      <c r="O152" s="20" t="n">
        <v>2800</v>
      </c>
      <c r="P152" s="20" t="s">
        <v>978</v>
      </c>
      <c r="Q152" s="21" t="s">
        <v>209</v>
      </c>
      <c r="R152" s="20" t="s">
        <v>987</v>
      </c>
      <c r="S152" s="21" t="s">
        <v>979</v>
      </c>
    </row>
    <row r="153" customFormat="false" ht="12" hidden="false" customHeight="false" outlineLevel="0" collapsed="false">
      <c r="A153" s="20" t="s">
        <v>50</v>
      </c>
      <c r="B153" s="20" t="s">
        <v>1033</v>
      </c>
      <c r="C153" s="20" t="s">
        <v>1034</v>
      </c>
      <c r="D153" s="20" t="s">
        <v>1035</v>
      </c>
      <c r="E153" s="20" t="s">
        <v>1036</v>
      </c>
      <c r="F153" s="20" t="s">
        <v>983</v>
      </c>
      <c r="G153" s="20" t="s">
        <v>984</v>
      </c>
      <c r="H153" s="20" t="s">
        <v>1037</v>
      </c>
      <c r="I153" s="20" t="s">
        <v>58</v>
      </c>
      <c r="J153" s="20" t="s">
        <v>307</v>
      </c>
      <c r="K153" s="20" t="s">
        <v>143</v>
      </c>
      <c r="L153" s="20" t="n">
        <v>12</v>
      </c>
      <c r="M153" s="20" t="n">
        <v>34</v>
      </c>
      <c r="N153" s="20" t="n">
        <v>35</v>
      </c>
      <c r="O153" s="20" t="n">
        <v>2800</v>
      </c>
      <c r="P153" s="20" t="s">
        <v>978</v>
      </c>
      <c r="Q153" s="21" t="s">
        <v>209</v>
      </c>
      <c r="R153" s="20" t="s">
        <v>987</v>
      </c>
      <c r="S153" s="21" t="s">
        <v>979</v>
      </c>
    </row>
    <row r="154" customFormat="false" ht="12" hidden="false" customHeight="false" outlineLevel="0" collapsed="false">
      <c r="A154" s="20" t="s">
        <v>50</v>
      </c>
      <c r="B154" s="20" t="s">
        <v>1038</v>
      </c>
      <c r="C154" s="20" t="s">
        <v>1039</v>
      </c>
      <c r="D154" s="20" t="s">
        <v>1040</v>
      </c>
      <c r="E154" s="20" t="s">
        <v>1041</v>
      </c>
      <c r="F154" s="20" t="s">
        <v>983</v>
      </c>
      <c r="G154" s="20" t="s">
        <v>984</v>
      </c>
      <c r="H154" s="20" t="s">
        <v>1042</v>
      </c>
      <c r="I154" s="20" t="s">
        <v>58</v>
      </c>
      <c r="J154" s="20" t="s">
        <v>307</v>
      </c>
      <c r="K154" s="20" t="s">
        <v>143</v>
      </c>
      <c r="L154" s="20" t="n">
        <v>12</v>
      </c>
      <c r="M154" s="20" t="n">
        <v>39</v>
      </c>
      <c r="N154" s="20" t="n">
        <v>46</v>
      </c>
      <c r="O154" s="20" t="n">
        <v>2800</v>
      </c>
      <c r="P154" s="20" t="s">
        <v>978</v>
      </c>
      <c r="Q154" s="21" t="s">
        <v>209</v>
      </c>
      <c r="R154" s="20" t="s">
        <v>987</v>
      </c>
      <c r="S154" s="21" t="s">
        <v>979</v>
      </c>
    </row>
    <row r="155" customFormat="false" ht="12" hidden="false" customHeight="false" outlineLevel="0" collapsed="false">
      <c r="A155" s="20" t="s">
        <v>50</v>
      </c>
      <c r="B155" s="20" t="s">
        <v>1043</v>
      </c>
      <c r="C155" s="20" t="s">
        <v>1044</v>
      </c>
      <c r="D155" s="20" t="s">
        <v>1045</v>
      </c>
      <c r="E155" s="20" t="s">
        <v>1046</v>
      </c>
      <c r="F155" s="20" t="s">
        <v>983</v>
      </c>
      <c r="G155" s="20" t="s">
        <v>984</v>
      </c>
      <c r="H155" s="20" t="s">
        <v>1047</v>
      </c>
      <c r="I155" s="20" t="s">
        <v>58</v>
      </c>
      <c r="J155" s="20" t="s">
        <v>307</v>
      </c>
      <c r="K155" s="20" t="s">
        <v>143</v>
      </c>
      <c r="L155" s="20" t="n">
        <v>14</v>
      </c>
      <c r="M155" s="20" t="n">
        <v>41</v>
      </c>
      <c r="N155" s="20" t="n">
        <v>3</v>
      </c>
      <c r="O155" s="20" t="n">
        <v>2800</v>
      </c>
      <c r="P155" s="20" t="s">
        <v>978</v>
      </c>
      <c r="Q155" s="21" t="s">
        <v>209</v>
      </c>
      <c r="R155" s="20" t="s">
        <v>987</v>
      </c>
      <c r="S155" s="21" t="s">
        <v>979</v>
      </c>
    </row>
    <row r="156" customFormat="false" ht="12" hidden="false" customHeight="false" outlineLevel="0" collapsed="false">
      <c r="A156" s="20" t="s">
        <v>50</v>
      </c>
      <c r="B156" s="20" t="s">
        <v>1048</v>
      </c>
      <c r="C156" s="20" t="s">
        <v>1049</v>
      </c>
      <c r="D156" s="20" t="s">
        <v>1050</v>
      </c>
      <c r="E156" s="20" t="s">
        <v>1051</v>
      </c>
      <c r="F156" s="20" t="s">
        <v>983</v>
      </c>
      <c r="G156" s="20" t="s">
        <v>984</v>
      </c>
      <c r="H156" s="20" t="s">
        <v>1052</v>
      </c>
      <c r="I156" s="20" t="s">
        <v>58</v>
      </c>
      <c r="J156" s="20" t="s">
        <v>307</v>
      </c>
      <c r="K156" s="20" t="s">
        <v>143</v>
      </c>
      <c r="L156" s="20" t="n">
        <v>12</v>
      </c>
      <c r="M156" s="20" t="n">
        <v>43</v>
      </c>
      <c r="N156" s="20" t="n">
        <v>44</v>
      </c>
      <c r="O156" s="20" t="n">
        <v>2800</v>
      </c>
      <c r="P156" s="20" t="s">
        <v>978</v>
      </c>
      <c r="Q156" s="21" t="s">
        <v>209</v>
      </c>
      <c r="R156" s="20" t="s">
        <v>987</v>
      </c>
      <c r="S156" s="21" t="s">
        <v>979</v>
      </c>
    </row>
    <row r="157" customFormat="false" ht="12" hidden="false" customHeight="false" outlineLevel="0" collapsed="false">
      <c r="A157" s="20" t="s">
        <v>50</v>
      </c>
      <c r="B157" s="20" t="s">
        <v>1053</v>
      </c>
      <c r="C157" s="20" t="s">
        <v>1054</v>
      </c>
      <c r="D157" s="20" t="s">
        <v>1055</v>
      </c>
      <c r="E157" s="20" t="s">
        <v>1056</v>
      </c>
      <c r="F157" s="20" t="s">
        <v>983</v>
      </c>
      <c r="G157" s="20" t="s">
        <v>984</v>
      </c>
      <c r="H157" s="20" t="s">
        <v>1057</v>
      </c>
      <c r="I157" s="20" t="s">
        <v>58</v>
      </c>
      <c r="J157" s="20" t="s">
        <v>307</v>
      </c>
      <c r="K157" s="20" t="s">
        <v>143</v>
      </c>
      <c r="L157" s="20" t="n">
        <v>14</v>
      </c>
      <c r="M157" s="20" t="n">
        <v>39</v>
      </c>
      <c r="N157" s="20" t="n">
        <v>46</v>
      </c>
      <c r="O157" s="20" t="n">
        <v>2800</v>
      </c>
      <c r="P157" s="20" t="s">
        <v>978</v>
      </c>
      <c r="Q157" s="21" t="s">
        <v>209</v>
      </c>
      <c r="R157" s="20" t="s">
        <v>987</v>
      </c>
      <c r="S157" s="21" t="s">
        <v>979</v>
      </c>
    </row>
    <row r="158" customFormat="false" ht="12" hidden="false" customHeight="false" outlineLevel="0" collapsed="false">
      <c r="A158" s="20" t="s">
        <v>50</v>
      </c>
      <c r="B158" s="20" t="s">
        <v>1058</v>
      </c>
      <c r="C158" s="20" t="s">
        <v>1059</v>
      </c>
      <c r="D158" s="20" t="s">
        <v>1060</v>
      </c>
      <c r="E158" s="20" t="s">
        <v>1061</v>
      </c>
      <c r="F158" s="20" t="s">
        <v>983</v>
      </c>
      <c r="G158" s="20" t="s">
        <v>984</v>
      </c>
      <c r="H158" s="20" t="s">
        <v>1062</v>
      </c>
      <c r="I158" s="20" t="s">
        <v>58</v>
      </c>
      <c r="J158" s="20" t="s">
        <v>307</v>
      </c>
      <c r="K158" s="20" t="s">
        <v>143</v>
      </c>
      <c r="L158" s="20" t="n">
        <v>16</v>
      </c>
      <c r="M158" s="20" t="n">
        <v>42</v>
      </c>
      <c r="N158" s="20" t="n">
        <v>19</v>
      </c>
      <c r="O158" s="20" t="n">
        <v>2800</v>
      </c>
      <c r="P158" s="20" t="s">
        <v>978</v>
      </c>
      <c r="Q158" s="21" t="s">
        <v>209</v>
      </c>
      <c r="R158" s="20" t="s">
        <v>987</v>
      </c>
      <c r="S158" s="21" t="s">
        <v>979</v>
      </c>
    </row>
    <row r="159" customFormat="false" ht="12" hidden="false" customHeight="false" outlineLevel="0" collapsed="false">
      <c r="A159" s="20" t="s">
        <v>50</v>
      </c>
      <c r="B159" s="20" t="s">
        <v>1063</v>
      </c>
      <c r="C159" s="20" t="s">
        <v>1064</v>
      </c>
      <c r="D159" s="20" t="s">
        <v>1065</v>
      </c>
      <c r="E159" s="20" t="s">
        <v>1066</v>
      </c>
      <c r="F159" s="20" t="s">
        <v>983</v>
      </c>
      <c r="G159" s="20" t="s">
        <v>984</v>
      </c>
      <c r="H159" s="20" t="s">
        <v>1067</v>
      </c>
      <c r="I159" s="20" t="s">
        <v>58</v>
      </c>
      <c r="J159" s="20" t="s">
        <v>307</v>
      </c>
      <c r="K159" s="20" t="s">
        <v>143</v>
      </c>
      <c r="L159" s="20" t="n">
        <v>12</v>
      </c>
      <c r="M159" s="20" t="n">
        <v>35</v>
      </c>
      <c r="N159" s="20" t="n">
        <v>22</v>
      </c>
      <c r="O159" s="20" t="n">
        <v>2800</v>
      </c>
      <c r="P159" s="20" t="s">
        <v>978</v>
      </c>
      <c r="Q159" s="21" t="s">
        <v>209</v>
      </c>
      <c r="R159" s="20" t="s">
        <v>987</v>
      </c>
      <c r="S159" s="21" t="s">
        <v>979</v>
      </c>
    </row>
    <row r="160" customFormat="false" ht="12" hidden="false" customHeight="false" outlineLevel="0" collapsed="false">
      <c r="A160" s="20" t="s">
        <v>50</v>
      </c>
      <c r="B160" s="20" t="s">
        <v>1068</v>
      </c>
      <c r="C160" s="20" t="s">
        <v>1069</v>
      </c>
      <c r="D160" s="20" t="s">
        <v>1070</v>
      </c>
      <c r="E160" s="20" t="s">
        <v>1071</v>
      </c>
      <c r="F160" s="20" t="s">
        <v>983</v>
      </c>
      <c r="G160" s="20" t="s">
        <v>984</v>
      </c>
      <c r="H160" s="20" t="s">
        <v>1072</v>
      </c>
      <c r="I160" s="20" t="s">
        <v>58</v>
      </c>
      <c r="J160" s="20" t="s">
        <v>307</v>
      </c>
      <c r="K160" s="20" t="s">
        <v>143</v>
      </c>
      <c r="L160" s="20" t="n">
        <v>12</v>
      </c>
      <c r="M160" s="20" t="n">
        <v>31</v>
      </c>
      <c r="N160" s="20" t="n">
        <v>16</v>
      </c>
      <c r="O160" s="20" t="n">
        <v>2800</v>
      </c>
      <c r="P160" s="20" t="s">
        <v>978</v>
      </c>
      <c r="Q160" s="21" t="s">
        <v>209</v>
      </c>
      <c r="R160" s="20" t="s">
        <v>987</v>
      </c>
      <c r="S160" s="21" t="s">
        <v>979</v>
      </c>
    </row>
    <row r="161" customFormat="false" ht="12" hidden="false" customHeight="false" outlineLevel="0" collapsed="false">
      <c r="A161" s="20" t="s">
        <v>50</v>
      </c>
      <c r="B161" s="20" t="s">
        <v>1073</v>
      </c>
      <c r="C161" s="20" t="s">
        <v>1074</v>
      </c>
      <c r="D161" s="20" t="s">
        <v>1075</v>
      </c>
      <c r="E161" s="20" t="s">
        <v>1076</v>
      </c>
      <c r="F161" s="20" t="s">
        <v>983</v>
      </c>
      <c r="G161" s="20" t="s">
        <v>984</v>
      </c>
      <c r="H161" s="20" t="s">
        <v>1077</v>
      </c>
      <c r="I161" s="20" t="s">
        <v>58</v>
      </c>
      <c r="J161" s="20" t="s">
        <v>307</v>
      </c>
      <c r="K161" s="20" t="s">
        <v>143</v>
      </c>
      <c r="L161" s="20" t="n">
        <v>14</v>
      </c>
      <c r="M161" s="20" t="n">
        <v>43</v>
      </c>
      <c r="N161" s="20" t="n">
        <v>39</v>
      </c>
      <c r="O161" s="20" t="n">
        <v>2800</v>
      </c>
      <c r="P161" s="20" t="s">
        <v>978</v>
      </c>
      <c r="Q161" s="21" t="s">
        <v>209</v>
      </c>
      <c r="R161" s="20" t="s">
        <v>987</v>
      </c>
      <c r="S161" s="21" t="s">
        <v>979</v>
      </c>
    </row>
    <row r="162" customFormat="false" ht="12" hidden="false" customHeight="false" outlineLevel="0" collapsed="false">
      <c r="A162" s="20" t="s">
        <v>50</v>
      </c>
      <c r="B162" s="20" t="s">
        <v>1078</v>
      </c>
      <c r="C162" s="20" t="s">
        <v>1079</v>
      </c>
      <c r="D162" s="20" t="s">
        <v>1080</v>
      </c>
      <c r="E162" s="20" t="s">
        <v>1081</v>
      </c>
      <c r="F162" s="20" t="s">
        <v>983</v>
      </c>
      <c r="G162" s="20" t="s">
        <v>984</v>
      </c>
      <c r="H162" s="20" t="s">
        <v>1082</v>
      </c>
      <c r="I162" s="20" t="s">
        <v>58</v>
      </c>
      <c r="J162" s="20" t="s">
        <v>307</v>
      </c>
      <c r="K162" s="20" t="s">
        <v>143</v>
      </c>
      <c r="L162" s="20" t="n">
        <v>14</v>
      </c>
      <c r="M162" s="20" t="n">
        <v>44</v>
      </c>
      <c r="N162" s="20" t="n">
        <v>1</v>
      </c>
      <c r="O162" s="20" t="n">
        <v>2800</v>
      </c>
      <c r="P162" s="20" t="s">
        <v>978</v>
      </c>
      <c r="Q162" s="21" t="s">
        <v>209</v>
      </c>
      <c r="R162" s="20" t="s">
        <v>987</v>
      </c>
      <c r="S162" s="21" t="s">
        <v>979</v>
      </c>
    </row>
    <row r="163" customFormat="false" ht="12" hidden="false" customHeight="false" outlineLevel="0" collapsed="false">
      <c r="A163" s="20" t="s">
        <v>50</v>
      </c>
      <c r="B163" s="20" t="s">
        <v>1083</v>
      </c>
      <c r="C163" s="20" t="s">
        <v>1084</v>
      </c>
      <c r="D163" s="20" t="s">
        <v>122</v>
      </c>
      <c r="E163" s="20" t="s">
        <v>1085</v>
      </c>
      <c r="F163" s="20" t="s">
        <v>983</v>
      </c>
      <c r="G163" s="20" t="s">
        <v>984</v>
      </c>
      <c r="H163" s="20" t="s">
        <v>1086</v>
      </c>
      <c r="I163" s="20" t="s">
        <v>58</v>
      </c>
      <c r="J163" s="20" t="s">
        <v>307</v>
      </c>
      <c r="K163" s="20" t="s">
        <v>143</v>
      </c>
      <c r="L163" s="20" t="n">
        <v>13</v>
      </c>
      <c r="M163" s="20" t="n">
        <v>44</v>
      </c>
      <c r="N163" s="20" t="n">
        <v>22</v>
      </c>
      <c r="O163" s="20" t="n">
        <v>2800</v>
      </c>
      <c r="P163" s="20" t="s">
        <v>978</v>
      </c>
      <c r="Q163" s="21" t="s">
        <v>209</v>
      </c>
      <c r="R163" s="20" t="s">
        <v>987</v>
      </c>
      <c r="S163" s="21" t="s">
        <v>979</v>
      </c>
    </row>
    <row r="164" customFormat="false" ht="12" hidden="false" customHeight="false" outlineLevel="0" collapsed="false">
      <c r="A164" s="20" t="s">
        <v>50</v>
      </c>
      <c r="B164" s="20" t="s">
        <v>1087</v>
      </c>
      <c r="C164" s="20" t="s">
        <v>1088</v>
      </c>
      <c r="D164" s="20" t="s">
        <v>1089</v>
      </c>
      <c r="E164" s="20" t="s">
        <v>1090</v>
      </c>
      <c r="F164" s="20" t="s">
        <v>983</v>
      </c>
      <c r="G164" s="20" t="s">
        <v>984</v>
      </c>
      <c r="H164" s="20" t="s">
        <v>1091</v>
      </c>
      <c r="I164" s="20" t="s">
        <v>58</v>
      </c>
      <c r="J164" s="20" t="s">
        <v>307</v>
      </c>
      <c r="K164" s="20" t="s">
        <v>143</v>
      </c>
      <c r="L164" s="20" t="n">
        <v>13</v>
      </c>
      <c r="M164" s="20" t="n">
        <v>40</v>
      </c>
      <c r="N164" s="20" t="n">
        <v>49</v>
      </c>
      <c r="O164" s="20" t="n">
        <v>2800</v>
      </c>
      <c r="P164" s="20" t="s">
        <v>978</v>
      </c>
      <c r="Q164" s="21" t="s">
        <v>209</v>
      </c>
      <c r="R164" s="20" t="s">
        <v>987</v>
      </c>
      <c r="S164" s="21" t="s">
        <v>979</v>
      </c>
    </row>
    <row r="165" customFormat="false" ht="12" hidden="false" customHeight="false" outlineLevel="0" collapsed="false">
      <c r="A165" s="20" t="s">
        <v>50</v>
      </c>
      <c r="B165" s="20" t="s">
        <v>1092</v>
      </c>
      <c r="C165" s="20" t="s">
        <v>1093</v>
      </c>
      <c r="D165" s="20" t="s">
        <v>1094</v>
      </c>
      <c r="E165" s="20" t="s">
        <v>1095</v>
      </c>
      <c r="F165" s="20" t="s">
        <v>983</v>
      </c>
      <c r="G165" s="20" t="s">
        <v>984</v>
      </c>
      <c r="H165" s="20" t="s">
        <v>1096</v>
      </c>
      <c r="I165" s="20" t="s">
        <v>58</v>
      </c>
      <c r="J165" s="20" t="s">
        <v>307</v>
      </c>
      <c r="K165" s="20" t="s">
        <v>143</v>
      </c>
      <c r="L165" s="20" t="n">
        <v>12</v>
      </c>
      <c r="M165" s="20" t="n">
        <v>34</v>
      </c>
      <c r="N165" s="20" t="n">
        <v>9</v>
      </c>
      <c r="O165" s="20" t="n">
        <v>2800</v>
      </c>
      <c r="P165" s="20" t="s">
        <v>978</v>
      </c>
      <c r="Q165" s="21" t="s">
        <v>209</v>
      </c>
      <c r="R165" s="20" t="s">
        <v>987</v>
      </c>
      <c r="S165" s="21" t="s">
        <v>979</v>
      </c>
    </row>
    <row r="166" customFormat="false" ht="12" hidden="false" customHeight="false" outlineLevel="0" collapsed="false">
      <c r="A166" s="20" t="s">
        <v>50</v>
      </c>
      <c r="B166" s="20" t="s">
        <v>1097</v>
      </c>
      <c r="C166" s="20" t="s">
        <v>1098</v>
      </c>
      <c r="D166" s="20" t="s">
        <v>1099</v>
      </c>
      <c r="E166" s="20" t="s">
        <v>1100</v>
      </c>
      <c r="F166" s="20" t="s">
        <v>983</v>
      </c>
      <c r="G166" s="20" t="s">
        <v>984</v>
      </c>
      <c r="H166" s="20" t="s">
        <v>1101</v>
      </c>
      <c r="I166" s="20" t="s">
        <v>58</v>
      </c>
      <c r="J166" s="20" t="s">
        <v>307</v>
      </c>
      <c r="K166" s="20" t="s">
        <v>143</v>
      </c>
      <c r="L166" s="20" t="n">
        <v>12</v>
      </c>
      <c r="M166" s="20" t="n">
        <v>38</v>
      </c>
      <c r="N166" s="20" t="n">
        <v>56</v>
      </c>
      <c r="O166" s="20" t="n">
        <v>2800</v>
      </c>
      <c r="P166" s="20" t="s">
        <v>978</v>
      </c>
      <c r="Q166" s="21" t="s">
        <v>209</v>
      </c>
      <c r="R166" s="20" t="s">
        <v>987</v>
      </c>
      <c r="S166" s="21" t="s">
        <v>979</v>
      </c>
    </row>
    <row r="167" customFormat="false" ht="12" hidden="false" customHeight="false" outlineLevel="0" collapsed="false">
      <c r="A167" s="20" t="s">
        <v>50</v>
      </c>
      <c r="B167" s="20" t="s">
        <v>1102</v>
      </c>
      <c r="C167" s="20" t="s">
        <v>1103</v>
      </c>
      <c r="D167" s="20" t="s">
        <v>1104</v>
      </c>
      <c r="E167" s="21" t="s">
        <v>1105</v>
      </c>
      <c r="F167" s="20" t="s">
        <v>1106</v>
      </c>
      <c r="G167" s="20" t="s">
        <v>984</v>
      </c>
      <c r="H167" s="20" t="s">
        <v>1107</v>
      </c>
      <c r="I167" s="20" t="s">
        <v>193</v>
      </c>
      <c r="J167" s="20" t="s">
        <v>143</v>
      </c>
      <c r="K167" s="20" t="s">
        <v>64</v>
      </c>
      <c r="L167" s="20" t="n">
        <v>8</v>
      </c>
      <c r="M167" s="20" t="n">
        <v>30</v>
      </c>
      <c r="N167" s="20" t="n">
        <v>47</v>
      </c>
      <c r="O167" s="20" t="n">
        <v>3296</v>
      </c>
      <c r="P167" s="20" t="s">
        <v>1108</v>
      </c>
      <c r="Q167" s="21" t="s">
        <v>196</v>
      </c>
      <c r="R167" s="20" t="s">
        <v>1109</v>
      </c>
      <c r="S167" s="20" t="s">
        <v>1110</v>
      </c>
    </row>
    <row r="168" customFormat="false" ht="12" hidden="false" customHeight="false" outlineLevel="0" collapsed="false">
      <c r="A168" s="20" t="s">
        <v>50</v>
      </c>
      <c r="B168" s="20" t="s">
        <v>1111</v>
      </c>
      <c r="C168" s="20" t="s">
        <v>1112</v>
      </c>
      <c r="D168" s="20" t="s">
        <v>1113</v>
      </c>
      <c r="E168" s="21" t="s">
        <v>1114</v>
      </c>
      <c r="F168" s="20" t="s">
        <v>1115</v>
      </c>
      <c r="G168" s="20" t="s">
        <v>984</v>
      </c>
      <c r="H168" s="20" t="s">
        <v>1116</v>
      </c>
      <c r="I168" s="20" t="s">
        <v>193</v>
      </c>
      <c r="J168" s="20" t="s">
        <v>143</v>
      </c>
      <c r="K168" s="20" t="s">
        <v>913</v>
      </c>
      <c r="L168" s="20" t="n">
        <v>8</v>
      </c>
      <c r="M168" s="20" t="n">
        <v>30</v>
      </c>
      <c r="N168" s="20" t="n">
        <v>47</v>
      </c>
      <c r="O168" s="20" t="n">
        <v>3296</v>
      </c>
      <c r="P168" s="20" t="s">
        <v>1108</v>
      </c>
      <c r="Q168" s="21" t="s">
        <v>196</v>
      </c>
      <c r="R168" s="21" t="s">
        <v>1117</v>
      </c>
      <c r="S168" s="20" t="s">
        <v>1118</v>
      </c>
    </row>
    <row r="169" customFormat="false" ht="12" hidden="false" customHeight="false" outlineLevel="0" collapsed="false">
      <c r="A169" s="20" t="s">
        <v>50</v>
      </c>
      <c r="B169" s="20" t="s">
        <v>1119</v>
      </c>
      <c r="C169" s="20" t="s">
        <v>1120</v>
      </c>
      <c r="D169" s="20" t="s">
        <v>1121</v>
      </c>
      <c r="E169" s="20" t="s">
        <v>64</v>
      </c>
      <c r="F169" s="20" t="s">
        <v>898</v>
      </c>
      <c r="G169" s="20" t="s">
        <v>984</v>
      </c>
      <c r="H169" s="20" t="s">
        <v>1122</v>
      </c>
      <c r="I169" s="20" t="s">
        <v>58</v>
      </c>
      <c r="J169" s="20" t="s">
        <v>127</v>
      </c>
      <c r="K169" s="20" t="s">
        <v>913</v>
      </c>
      <c r="L169" s="20" t="n">
        <v>9</v>
      </c>
      <c r="M169" s="20" t="n">
        <v>34</v>
      </c>
      <c r="N169" s="20" t="n">
        <v>44</v>
      </c>
      <c r="O169" s="20" t="n">
        <v>3090</v>
      </c>
      <c r="P169" s="20" t="s">
        <v>1108</v>
      </c>
      <c r="Q169" s="21" t="s">
        <v>196</v>
      </c>
      <c r="R169" s="20" t="s">
        <v>64</v>
      </c>
      <c r="S169" s="21" t="s">
        <v>1123</v>
      </c>
    </row>
    <row r="170" customFormat="false" ht="12" hidden="false" customHeight="false" outlineLevel="0" collapsed="false">
      <c r="A170" s="20" t="s">
        <v>50</v>
      </c>
      <c r="B170" s="20" t="s">
        <v>1124</v>
      </c>
      <c r="C170" s="20" t="s">
        <v>1125</v>
      </c>
      <c r="D170" s="20" t="s">
        <v>748</v>
      </c>
      <c r="E170" s="20" t="s">
        <v>1126</v>
      </c>
      <c r="F170" s="20" t="s">
        <v>1127</v>
      </c>
      <c r="G170" s="20" t="s">
        <v>1128</v>
      </c>
      <c r="H170" s="20" t="s">
        <v>1129</v>
      </c>
      <c r="I170" s="20" t="s">
        <v>58</v>
      </c>
      <c r="J170" s="20" t="s">
        <v>143</v>
      </c>
      <c r="K170" s="20" t="s">
        <v>143</v>
      </c>
      <c r="L170" s="20" t="n">
        <v>17</v>
      </c>
      <c r="M170" s="20" t="n">
        <v>64</v>
      </c>
      <c r="N170" s="20" t="n">
        <v>49</v>
      </c>
      <c r="O170" s="20" t="n">
        <v>2812</v>
      </c>
      <c r="P170" s="20" t="s">
        <v>1108</v>
      </c>
      <c r="Q170" s="21" t="s">
        <v>196</v>
      </c>
      <c r="R170" s="20" t="s">
        <v>131</v>
      </c>
      <c r="S170" s="20" t="s">
        <v>64</v>
      </c>
    </row>
    <row r="171" customFormat="false" ht="12" hidden="false" customHeight="false" outlineLevel="0" collapsed="false">
      <c r="A171" s="20" t="s">
        <v>50</v>
      </c>
      <c r="B171" s="20" t="s">
        <v>1130</v>
      </c>
      <c r="C171" s="20" t="s">
        <v>1131</v>
      </c>
      <c r="D171" s="20" t="s">
        <v>1132</v>
      </c>
      <c r="E171" s="20" t="s">
        <v>64</v>
      </c>
      <c r="F171" s="20" t="s">
        <v>1133</v>
      </c>
      <c r="G171" s="20" t="s">
        <v>1134</v>
      </c>
      <c r="H171" s="20" t="s">
        <v>1135</v>
      </c>
      <c r="I171" s="20" t="s">
        <v>193</v>
      </c>
      <c r="J171" s="20" t="s">
        <v>179</v>
      </c>
      <c r="K171" s="20" t="s">
        <v>1136</v>
      </c>
      <c r="L171" s="20" t="n">
        <v>9</v>
      </c>
      <c r="M171" s="20" t="n">
        <v>39</v>
      </c>
      <c r="N171" s="20" t="n">
        <v>53</v>
      </c>
      <c r="O171" s="20" t="n">
        <v>2987</v>
      </c>
      <c r="P171" s="20" t="s">
        <v>1108</v>
      </c>
      <c r="Q171" s="21" t="s">
        <v>196</v>
      </c>
      <c r="R171" s="20" t="s">
        <v>1137</v>
      </c>
      <c r="S171" s="21" t="s">
        <v>1138</v>
      </c>
    </row>
    <row r="172" customFormat="false" ht="12" hidden="false" customHeight="false" outlineLevel="0" collapsed="false">
      <c r="A172" s="20" t="s">
        <v>50</v>
      </c>
      <c r="B172" s="20" t="s">
        <v>1139</v>
      </c>
      <c r="C172" s="20" t="s">
        <v>1140</v>
      </c>
      <c r="D172" s="20" t="s">
        <v>1141</v>
      </c>
      <c r="E172" s="21" t="s">
        <v>1142</v>
      </c>
      <c r="F172" s="20" t="s">
        <v>1143</v>
      </c>
      <c r="G172" s="20" t="s">
        <v>1144</v>
      </c>
      <c r="H172" s="20" t="s">
        <v>1145</v>
      </c>
      <c r="I172" s="20" t="s">
        <v>64</v>
      </c>
      <c r="J172" s="20" t="s">
        <v>179</v>
      </c>
      <c r="K172" s="20" t="s">
        <v>1146</v>
      </c>
      <c r="L172" s="20" t="n">
        <v>10</v>
      </c>
      <c r="M172" s="20" t="n">
        <v>44</v>
      </c>
      <c r="N172" s="20" t="n">
        <v>10</v>
      </c>
      <c r="O172" s="20" t="n">
        <v>2500</v>
      </c>
      <c r="P172" s="20" t="s">
        <v>1108</v>
      </c>
      <c r="Q172" s="21" t="s">
        <v>196</v>
      </c>
      <c r="R172" s="21" t="s">
        <v>1147</v>
      </c>
      <c r="S172" s="21" t="s">
        <v>1148</v>
      </c>
    </row>
    <row r="173" customFormat="false" ht="12" hidden="false" customHeight="false" outlineLevel="0" collapsed="false">
      <c r="A173" s="20" t="s">
        <v>50</v>
      </c>
      <c r="B173" s="20" t="s">
        <v>1149</v>
      </c>
      <c r="C173" s="21" t="s">
        <v>1150</v>
      </c>
      <c r="D173" s="20" t="s">
        <v>1151</v>
      </c>
      <c r="E173" s="21" t="s">
        <v>1152</v>
      </c>
      <c r="F173" s="20" t="s">
        <v>1153</v>
      </c>
      <c r="G173" s="20" t="s">
        <v>1154</v>
      </c>
      <c r="H173" s="20" t="s">
        <v>1155</v>
      </c>
      <c r="I173" s="20" t="s">
        <v>193</v>
      </c>
      <c r="J173" s="20" t="s">
        <v>1156</v>
      </c>
      <c r="K173" s="20" t="s">
        <v>143</v>
      </c>
      <c r="L173" s="20" t="n">
        <v>18</v>
      </c>
      <c r="M173" s="20" t="n">
        <v>48</v>
      </c>
      <c r="N173" s="20" t="n">
        <v>18</v>
      </c>
      <c r="O173" s="20" t="n">
        <v>2500</v>
      </c>
      <c r="P173" s="20" t="s">
        <v>1108</v>
      </c>
      <c r="Q173" s="21" t="s">
        <v>196</v>
      </c>
      <c r="R173" s="20" t="s">
        <v>64</v>
      </c>
      <c r="S173" s="21" t="s">
        <v>1157</v>
      </c>
    </row>
    <row r="174" customFormat="false" ht="12" hidden="false" customHeight="false" outlineLevel="0" collapsed="false">
      <c r="A174" s="20" t="s">
        <v>50</v>
      </c>
      <c r="B174" s="20" t="s">
        <v>1158</v>
      </c>
      <c r="C174" s="21" t="s">
        <v>1159</v>
      </c>
      <c r="D174" s="20" t="s">
        <v>1151</v>
      </c>
      <c r="E174" s="21" t="s">
        <v>1160</v>
      </c>
      <c r="F174" s="20" t="s">
        <v>1153</v>
      </c>
      <c r="G174" s="20" t="s">
        <v>1154</v>
      </c>
      <c r="H174" s="20" t="s">
        <v>1161</v>
      </c>
      <c r="I174" s="20" t="s">
        <v>193</v>
      </c>
      <c r="J174" s="20" t="s">
        <v>1156</v>
      </c>
      <c r="K174" s="20" t="s">
        <v>143</v>
      </c>
      <c r="L174" s="20" t="n">
        <v>18</v>
      </c>
      <c r="M174" s="20" t="n">
        <v>74</v>
      </c>
      <c r="N174" s="20" t="n">
        <v>3</v>
      </c>
      <c r="O174" s="20" t="n">
        <v>3000</v>
      </c>
      <c r="P174" s="20" t="s">
        <v>1108</v>
      </c>
      <c r="Q174" s="21" t="s">
        <v>196</v>
      </c>
      <c r="R174" s="20" t="s">
        <v>64</v>
      </c>
      <c r="S174" s="21" t="s">
        <v>1162</v>
      </c>
    </row>
    <row r="175" customFormat="false" ht="12" hidden="false" customHeight="false" outlineLevel="0" collapsed="false">
      <c r="A175" s="20" t="s">
        <v>50</v>
      </c>
      <c r="B175" s="20" t="s">
        <v>1163</v>
      </c>
      <c r="C175" s="20" t="s">
        <v>1164</v>
      </c>
      <c r="D175" s="20" t="s">
        <v>1165</v>
      </c>
      <c r="E175" s="20" t="s">
        <v>1166</v>
      </c>
      <c r="F175" s="20" t="s">
        <v>1167</v>
      </c>
      <c r="G175" s="20" t="s">
        <v>1167</v>
      </c>
      <c r="H175" s="20" t="s">
        <v>1168</v>
      </c>
      <c r="I175" s="20" t="s">
        <v>379</v>
      </c>
      <c r="J175" s="20" t="s">
        <v>179</v>
      </c>
      <c r="K175" s="20" t="s">
        <v>143</v>
      </c>
      <c r="L175" s="20" t="n">
        <v>15</v>
      </c>
      <c r="M175" s="20" t="n">
        <v>74</v>
      </c>
      <c r="N175" s="20" t="n">
        <v>8</v>
      </c>
      <c r="O175" s="20" t="n">
        <v>3090</v>
      </c>
      <c r="P175" s="20" t="s">
        <v>1108</v>
      </c>
      <c r="Q175" s="21" t="s">
        <v>196</v>
      </c>
      <c r="R175" s="20" t="s">
        <v>64</v>
      </c>
      <c r="S175" s="20" t="s">
        <v>64</v>
      </c>
    </row>
    <row r="176" customFormat="false" ht="12" hidden="false" customHeight="false" outlineLevel="0" collapsed="false">
      <c r="A176" s="20" t="s">
        <v>50</v>
      </c>
      <c r="B176" s="20" t="s">
        <v>1169</v>
      </c>
      <c r="C176" s="20" t="s">
        <v>1170</v>
      </c>
      <c r="D176" s="20" t="s">
        <v>816</v>
      </c>
      <c r="E176" s="20" t="s">
        <v>1171</v>
      </c>
      <c r="F176" s="20" t="s">
        <v>1172</v>
      </c>
      <c r="G176" s="20" t="s">
        <v>1173</v>
      </c>
      <c r="H176" s="20" t="s">
        <v>1174</v>
      </c>
      <c r="I176" s="20" t="s">
        <v>58</v>
      </c>
      <c r="J176" s="20" t="s">
        <v>574</v>
      </c>
      <c r="K176" s="20" t="s">
        <v>143</v>
      </c>
      <c r="L176" s="20" t="n">
        <v>14</v>
      </c>
      <c r="M176" s="20" t="n">
        <v>52</v>
      </c>
      <c r="N176" s="20" t="n">
        <v>1</v>
      </c>
      <c r="O176" s="20" t="n">
        <v>2575</v>
      </c>
      <c r="P176" s="20" t="s">
        <v>1175</v>
      </c>
      <c r="Q176" s="21" t="s">
        <v>196</v>
      </c>
      <c r="R176" s="20" t="s">
        <v>64</v>
      </c>
      <c r="S176" s="21" t="s">
        <v>1176</v>
      </c>
    </row>
    <row r="177" customFormat="false" ht="12" hidden="false" customHeight="false" outlineLevel="0" collapsed="false">
      <c r="A177" s="20" t="s">
        <v>50</v>
      </c>
      <c r="B177" s="20" t="s">
        <v>1177</v>
      </c>
      <c r="C177" s="20" t="s">
        <v>1178</v>
      </c>
      <c r="D177" s="20" t="s">
        <v>999</v>
      </c>
      <c r="E177" s="20" t="s">
        <v>1179</v>
      </c>
      <c r="F177" s="20" t="s">
        <v>1172</v>
      </c>
      <c r="G177" s="20" t="s">
        <v>1173</v>
      </c>
      <c r="H177" s="20" t="s">
        <v>1180</v>
      </c>
      <c r="I177" s="20" t="s">
        <v>58</v>
      </c>
      <c r="J177" s="20" t="s">
        <v>574</v>
      </c>
      <c r="K177" s="20" t="s">
        <v>143</v>
      </c>
      <c r="L177" s="20" t="n">
        <v>14</v>
      </c>
      <c r="M177" s="20" t="n">
        <v>43</v>
      </c>
      <c r="N177" s="20" t="n">
        <v>20</v>
      </c>
      <c r="O177" s="20" t="n">
        <v>2575</v>
      </c>
      <c r="P177" s="20" t="s">
        <v>1175</v>
      </c>
      <c r="Q177" s="21" t="s">
        <v>196</v>
      </c>
      <c r="R177" s="20" t="s">
        <v>64</v>
      </c>
      <c r="S177" s="21" t="s">
        <v>1176</v>
      </c>
    </row>
    <row r="178" customFormat="false" ht="12" hidden="false" customHeight="false" outlineLevel="0" collapsed="false">
      <c r="A178" s="20" t="s">
        <v>50</v>
      </c>
      <c r="B178" s="20" t="s">
        <v>1181</v>
      </c>
      <c r="C178" s="20" t="s">
        <v>1182</v>
      </c>
      <c r="D178" s="20" t="s">
        <v>1121</v>
      </c>
      <c r="E178" s="20" t="s">
        <v>1183</v>
      </c>
      <c r="F178" s="20" t="s">
        <v>1172</v>
      </c>
      <c r="G178" s="20" t="s">
        <v>1173</v>
      </c>
      <c r="H178" s="20" t="s">
        <v>1184</v>
      </c>
      <c r="I178" s="20" t="s">
        <v>58</v>
      </c>
      <c r="J178" s="20" t="s">
        <v>574</v>
      </c>
      <c r="K178" s="20" t="s">
        <v>143</v>
      </c>
      <c r="L178" s="20" t="n">
        <v>14</v>
      </c>
      <c r="M178" s="20" t="n">
        <v>41</v>
      </c>
      <c r="N178" s="20" t="n">
        <v>24</v>
      </c>
      <c r="O178" s="20" t="n">
        <v>2575</v>
      </c>
      <c r="P178" s="20" t="s">
        <v>1175</v>
      </c>
      <c r="Q178" s="21" t="s">
        <v>196</v>
      </c>
      <c r="R178" s="20" t="s">
        <v>64</v>
      </c>
      <c r="S178" s="21" t="s">
        <v>1176</v>
      </c>
    </row>
    <row r="179" customFormat="false" ht="12" hidden="false" customHeight="false" outlineLevel="0" collapsed="false">
      <c r="A179" s="20" t="s">
        <v>50</v>
      </c>
      <c r="B179" s="20" t="s">
        <v>1185</v>
      </c>
      <c r="C179" s="20" t="s">
        <v>1186</v>
      </c>
      <c r="D179" s="20" t="s">
        <v>1187</v>
      </c>
      <c r="E179" s="20" t="s">
        <v>1188</v>
      </c>
      <c r="F179" s="20" t="s">
        <v>1172</v>
      </c>
      <c r="G179" s="20" t="s">
        <v>1173</v>
      </c>
      <c r="H179" s="20" t="s">
        <v>1189</v>
      </c>
      <c r="I179" s="20" t="s">
        <v>58</v>
      </c>
      <c r="J179" s="20" t="s">
        <v>574</v>
      </c>
      <c r="K179" s="20" t="s">
        <v>143</v>
      </c>
      <c r="L179" s="20" t="n">
        <v>14</v>
      </c>
      <c r="M179" s="20" t="n">
        <v>46</v>
      </c>
      <c r="N179" s="20" t="n">
        <v>52</v>
      </c>
      <c r="O179" s="20" t="n">
        <v>2575</v>
      </c>
      <c r="P179" s="20" t="s">
        <v>1175</v>
      </c>
      <c r="Q179" s="21" t="s">
        <v>196</v>
      </c>
      <c r="R179" s="20" t="s">
        <v>64</v>
      </c>
      <c r="S179" s="21" t="s">
        <v>1176</v>
      </c>
    </row>
    <row r="180" customFormat="false" ht="12" hidden="false" customHeight="false" outlineLevel="0" collapsed="false">
      <c r="A180" s="20" t="s">
        <v>50</v>
      </c>
      <c r="B180" s="20" t="s">
        <v>1190</v>
      </c>
      <c r="C180" s="20" t="s">
        <v>1191</v>
      </c>
      <c r="D180" s="20" t="s">
        <v>1192</v>
      </c>
      <c r="E180" s="20" t="s">
        <v>1193</v>
      </c>
      <c r="F180" s="20" t="s">
        <v>1172</v>
      </c>
      <c r="G180" s="20" t="s">
        <v>1173</v>
      </c>
      <c r="H180" s="20" t="s">
        <v>1194</v>
      </c>
      <c r="I180" s="20" t="s">
        <v>58</v>
      </c>
      <c r="J180" s="20" t="s">
        <v>574</v>
      </c>
      <c r="K180" s="20" t="s">
        <v>143</v>
      </c>
      <c r="L180" s="20" t="n">
        <v>14</v>
      </c>
      <c r="M180" s="20" t="n">
        <v>39</v>
      </c>
      <c r="N180" s="20" t="n">
        <v>21</v>
      </c>
      <c r="O180" s="20" t="n">
        <v>2575</v>
      </c>
      <c r="P180" s="20" t="s">
        <v>1175</v>
      </c>
      <c r="Q180" s="21" t="s">
        <v>196</v>
      </c>
      <c r="R180" s="20" t="s">
        <v>64</v>
      </c>
      <c r="S180" s="21" t="s">
        <v>1176</v>
      </c>
    </row>
    <row r="181" customFormat="false" ht="12" hidden="false" customHeight="false" outlineLevel="0" collapsed="false">
      <c r="A181" s="20" t="s">
        <v>50</v>
      </c>
      <c r="B181" s="20" t="s">
        <v>1195</v>
      </c>
      <c r="C181" s="20" t="s">
        <v>1196</v>
      </c>
      <c r="D181" s="20" t="s">
        <v>1035</v>
      </c>
      <c r="E181" s="20" t="s">
        <v>1197</v>
      </c>
      <c r="F181" s="20" t="s">
        <v>1172</v>
      </c>
      <c r="G181" s="20" t="s">
        <v>1173</v>
      </c>
      <c r="H181" s="20" t="s">
        <v>1198</v>
      </c>
      <c r="I181" s="20" t="s">
        <v>58</v>
      </c>
      <c r="J181" s="20" t="s">
        <v>574</v>
      </c>
      <c r="K181" s="20" t="s">
        <v>143</v>
      </c>
      <c r="L181" s="20" t="n">
        <v>14</v>
      </c>
      <c r="M181" s="20" t="n">
        <v>39</v>
      </c>
      <c r="N181" s="20" t="n">
        <v>45</v>
      </c>
      <c r="O181" s="20" t="n">
        <v>2575</v>
      </c>
      <c r="P181" s="20" t="s">
        <v>1175</v>
      </c>
      <c r="Q181" s="21" t="s">
        <v>196</v>
      </c>
      <c r="R181" s="20" t="s">
        <v>64</v>
      </c>
      <c r="S181" s="21" t="s">
        <v>1176</v>
      </c>
    </row>
    <row r="182" customFormat="false" ht="12" hidden="false" customHeight="false" outlineLevel="0" collapsed="false">
      <c r="A182" s="20" t="s">
        <v>50</v>
      </c>
      <c r="B182" s="20" t="s">
        <v>1199</v>
      </c>
      <c r="C182" s="20" t="s">
        <v>1200</v>
      </c>
      <c r="D182" s="20" t="s">
        <v>1201</v>
      </c>
      <c r="E182" s="20" t="s">
        <v>1202</v>
      </c>
      <c r="F182" s="20" t="s">
        <v>1172</v>
      </c>
      <c r="G182" s="20" t="s">
        <v>1173</v>
      </c>
      <c r="H182" s="20" t="s">
        <v>1203</v>
      </c>
      <c r="I182" s="20" t="s">
        <v>58</v>
      </c>
      <c r="J182" s="20" t="s">
        <v>574</v>
      </c>
      <c r="K182" s="20" t="s">
        <v>143</v>
      </c>
      <c r="L182" s="20" t="n">
        <v>16</v>
      </c>
      <c r="M182" s="20" t="n">
        <v>45</v>
      </c>
      <c r="N182" s="20" t="n">
        <v>15</v>
      </c>
      <c r="O182" s="20" t="n">
        <v>2575</v>
      </c>
      <c r="P182" s="20" t="s">
        <v>1175</v>
      </c>
      <c r="Q182" s="21" t="s">
        <v>196</v>
      </c>
      <c r="R182" s="20" t="s">
        <v>64</v>
      </c>
      <c r="S182" s="21" t="s">
        <v>1176</v>
      </c>
    </row>
    <row r="183" customFormat="false" ht="12" hidden="false" customHeight="false" outlineLevel="0" collapsed="false">
      <c r="A183" s="20" t="s">
        <v>50</v>
      </c>
      <c r="B183" s="20" t="s">
        <v>1204</v>
      </c>
      <c r="C183" s="20" t="s">
        <v>1205</v>
      </c>
      <c r="D183" s="20" t="s">
        <v>1206</v>
      </c>
      <c r="E183" s="20" t="s">
        <v>1207</v>
      </c>
      <c r="F183" s="20" t="s">
        <v>1172</v>
      </c>
      <c r="G183" s="20" t="s">
        <v>1173</v>
      </c>
      <c r="H183" s="20" t="s">
        <v>1208</v>
      </c>
      <c r="I183" s="20" t="s">
        <v>58</v>
      </c>
      <c r="J183" s="20" t="s">
        <v>574</v>
      </c>
      <c r="K183" s="20" t="s">
        <v>143</v>
      </c>
      <c r="L183" s="20" t="n">
        <v>14</v>
      </c>
      <c r="M183" s="20" t="n">
        <v>49</v>
      </c>
      <c r="N183" s="20" t="n">
        <v>46</v>
      </c>
      <c r="O183" s="20" t="n">
        <v>2575</v>
      </c>
      <c r="P183" s="20" t="s">
        <v>1175</v>
      </c>
      <c r="Q183" s="21" t="s">
        <v>196</v>
      </c>
      <c r="R183" s="20" t="s">
        <v>64</v>
      </c>
      <c r="S183" s="21" t="s">
        <v>1176</v>
      </c>
    </row>
    <row r="184" customFormat="false" ht="12" hidden="false" customHeight="false" outlineLevel="0" collapsed="false">
      <c r="A184" s="20" t="s">
        <v>50</v>
      </c>
      <c r="B184" s="20" t="s">
        <v>1209</v>
      </c>
      <c r="C184" s="20" t="s">
        <v>1210</v>
      </c>
      <c r="D184" s="20" t="s">
        <v>1211</v>
      </c>
      <c r="E184" s="20" t="s">
        <v>1212</v>
      </c>
      <c r="F184" s="20" t="s">
        <v>1172</v>
      </c>
      <c r="G184" s="20" t="s">
        <v>1173</v>
      </c>
      <c r="H184" s="20" t="s">
        <v>1213</v>
      </c>
      <c r="I184" s="20" t="s">
        <v>58</v>
      </c>
      <c r="J184" s="20" t="s">
        <v>574</v>
      </c>
      <c r="K184" s="20" t="s">
        <v>143</v>
      </c>
      <c r="L184" s="20" t="n">
        <v>14</v>
      </c>
      <c r="M184" s="20" t="n">
        <v>52</v>
      </c>
      <c r="N184" s="20" t="n">
        <v>14</v>
      </c>
      <c r="O184" s="20" t="n">
        <v>2575</v>
      </c>
      <c r="P184" s="20" t="s">
        <v>1175</v>
      </c>
      <c r="Q184" s="21" t="s">
        <v>196</v>
      </c>
      <c r="R184" s="20" t="s">
        <v>64</v>
      </c>
      <c r="S184" s="21" t="s">
        <v>1176</v>
      </c>
    </row>
    <row r="185" customFormat="false" ht="12" hidden="false" customHeight="false" outlineLevel="0" collapsed="false">
      <c r="A185" s="20" t="s">
        <v>50</v>
      </c>
      <c r="B185" s="20" t="s">
        <v>1214</v>
      </c>
      <c r="C185" s="20" t="s">
        <v>1215</v>
      </c>
      <c r="D185" s="20" t="s">
        <v>1216</v>
      </c>
      <c r="E185" s="20" t="s">
        <v>1217</v>
      </c>
      <c r="F185" s="20" t="s">
        <v>1172</v>
      </c>
      <c r="G185" s="20" t="s">
        <v>1173</v>
      </c>
      <c r="H185" s="20" t="s">
        <v>1218</v>
      </c>
      <c r="I185" s="20" t="s">
        <v>58</v>
      </c>
      <c r="J185" s="20" t="s">
        <v>574</v>
      </c>
      <c r="K185" s="20" t="s">
        <v>143</v>
      </c>
      <c r="L185" s="20" t="n">
        <v>14</v>
      </c>
      <c r="M185" s="20" t="n">
        <v>48</v>
      </c>
      <c r="N185" s="20" t="n">
        <v>16</v>
      </c>
      <c r="O185" s="20" t="n">
        <v>2575</v>
      </c>
      <c r="P185" s="20" t="s">
        <v>1175</v>
      </c>
      <c r="Q185" s="21" t="s">
        <v>196</v>
      </c>
      <c r="R185" s="20" t="s">
        <v>64</v>
      </c>
      <c r="S185" s="21" t="s">
        <v>1176</v>
      </c>
    </row>
    <row r="186" customFormat="false" ht="12" hidden="false" customHeight="false" outlineLevel="0" collapsed="false">
      <c r="A186" s="20" t="s">
        <v>50</v>
      </c>
      <c r="B186" s="20" t="s">
        <v>1219</v>
      </c>
      <c r="C186" s="20" t="s">
        <v>1220</v>
      </c>
      <c r="D186" s="20" t="s">
        <v>443</v>
      </c>
      <c r="E186" s="20" t="s">
        <v>1221</v>
      </c>
      <c r="F186" s="20" t="s">
        <v>1172</v>
      </c>
      <c r="G186" s="20" t="s">
        <v>1173</v>
      </c>
      <c r="H186" s="20" t="s">
        <v>1222</v>
      </c>
      <c r="I186" s="20" t="s">
        <v>58</v>
      </c>
      <c r="J186" s="20" t="s">
        <v>574</v>
      </c>
      <c r="K186" s="20" t="s">
        <v>143</v>
      </c>
      <c r="L186" s="20" t="n">
        <v>10</v>
      </c>
      <c r="M186" s="20" t="n">
        <v>35</v>
      </c>
      <c r="N186" s="20" t="n">
        <v>38</v>
      </c>
      <c r="O186" s="20" t="n">
        <v>2575</v>
      </c>
      <c r="P186" s="20" t="s">
        <v>1175</v>
      </c>
      <c r="Q186" s="21" t="s">
        <v>196</v>
      </c>
      <c r="R186" s="20" t="s">
        <v>64</v>
      </c>
      <c r="S186" s="21" t="s">
        <v>1176</v>
      </c>
    </row>
    <row r="187" customFormat="false" ht="12" hidden="false" customHeight="false" outlineLevel="0" collapsed="false">
      <c r="A187" s="20" t="s">
        <v>50</v>
      </c>
      <c r="B187" s="20" t="s">
        <v>1223</v>
      </c>
      <c r="C187" s="20" t="s">
        <v>1224</v>
      </c>
      <c r="D187" s="20" t="s">
        <v>1225</v>
      </c>
      <c r="E187" s="20" t="s">
        <v>1226</v>
      </c>
      <c r="F187" s="20" t="s">
        <v>1172</v>
      </c>
      <c r="G187" s="20" t="s">
        <v>1173</v>
      </c>
      <c r="H187" s="20" t="s">
        <v>1227</v>
      </c>
      <c r="I187" s="20" t="s">
        <v>58</v>
      </c>
      <c r="J187" s="20" t="s">
        <v>574</v>
      </c>
      <c r="K187" s="20" t="s">
        <v>143</v>
      </c>
      <c r="L187" s="20" t="n">
        <v>16</v>
      </c>
      <c r="M187" s="20" t="n">
        <v>41</v>
      </c>
      <c r="N187" s="20" t="n">
        <v>48</v>
      </c>
      <c r="O187" s="20" t="n">
        <v>2575</v>
      </c>
      <c r="P187" s="20" t="s">
        <v>1175</v>
      </c>
      <c r="Q187" s="21" t="s">
        <v>196</v>
      </c>
      <c r="R187" s="20" t="s">
        <v>64</v>
      </c>
      <c r="S187" s="21" t="s">
        <v>1176</v>
      </c>
    </row>
    <row r="188" customFormat="false" ht="12" hidden="false" customHeight="false" outlineLevel="0" collapsed="false">
      <c r="A188" s="20" t="s">
        <v>50</v>
      </c>
      <c r="B188" s="20" t="s">
        <v>1228</v>
      </c>
      <c r="C188" s="20" t="s">
        <v>1229</v>
      </c>
      <c r="D188" s="20" t="s">
        <v>816</v>
      </c>
      <c r="E188" s="20" t="s">
        <v>1230</v>
      </c>
      <c r="F188" s="20" t="s">
        <v>1172</v>
      </c>
      <c r="G188" s="20" t="s">
        <v>1173</v>
      </c>
      <c r="H188" s="20" t="s">
        <v>1231</v>
      </c>
      <c r="I188" s="20" t="s">
        <v>58</v>
      </c>
      <c r="J188" s="20" t="s">
        <v>574</v>
      </c>
      <c r="K188" s="20" t="s">
        <v>143</v>
      </c>
      <c r="L188" s="20" t="n">
        <v>15</v>
      </c>
      <c r="M188" s="20" t="n">
        <v>58</v>
      </c>
      <c r="N188" s="20" t="n">
        <v>13</v>
      </c>
      <c r="O188" s="20" t="n">
        <v>2575</v>
      </c>
      <c r="P188" s="20" t="s">
        <v>1175</v>
      </c>
      <c r="Q188" s="21" t="s">
        <v>196</v>
      </c>
      <c r="R188" s="20" t="s">
        <v>64</v>
      </c>
      <c r="S188" s="21" t="s">
        <v>1176</v>
      </c>
    </row>
    <row r="189" customFormat="false" ht="12" hidden="false" customHeight="false" outlineLevel="0" collapsed="false">
      <c r="A189" s="20" t="s">
        <v>50</v>
      </c>
      <c r="B189" s="20" t="s">
        <v>1232</v>
      </c>
      <c r="C189" s="20" t="s">
        <v>1233</v>
      </c>
      <c r="D189" s="20" t="s">
        <v>816</v>
      </c>
      <c r="E189" s="20" t="s">
        <v>1234</v>
      </c>
      <c r="F189" s="20" t="s">
        <v>1172</v>
      </c>
      <c r="G189" s="20" t="s">
        <v>1173</v>
      </c>
      <c r="H189" s="20" t="s">
        <v>1235</v>
      </c>
      <c r="I189" s="20" t="s">
        <v>58</v>
      </c>
      <c r="J189" s="20" t="s">
        <v>574</v>
      </c>
      <c r="K189" s="20" t="s">
        <v>143</v>
      </c>
      <c r="L189" s="20" t="n">
        <v>19</v>
      </c>
      <c r="M189" s="20" t="n">
        <v>61</v>
      </c>
      <c r="N189" s="20" t="n">
        <v>1</v>
      </c>
      <c r="O189" s="20" t="n">
        <v>2575</v>
      </c>
      <c r="P189" s="20" t="s">
        <v>1175</v>
      </c>
      <c r="Q189" s="21" t="s">
        <v>196</v>
      </c>
      <c r="R189" s="20" t="s">
        <v>64</v>
      </c>
      <c r="S189" s="21" t="s">
        <v>1176</v>
      </c>
    </row>
    <row r="190" customFormat="false" ht="12" hidden="false" customHeight="false" outlineLevel="0" collapsed="false">
      <c r="A190" s="20" t="s">
        <v>50</v>
      </c>
      <c r="B190" s="20" t="s">
        <v>1236</v>
      </c>
      <c r="C190" s="20" t="s">
        <v>1237</v>
      </c>
      <c r="D190" s="20" t="s">
        <v>816</v>
      </c>
      <c r="E190" s="20" t="s">
        <v>1238</v>
      </c>
      <c r="F190" s="20" t="s">
        <v>1172</v>
      </c>
      <c r="G190" s="20" t="s">
        <v>1173</v>
      </c>
      <c r="H190" s="20" t="s">
        <v>1239</v>
      </c>
      <c r="I190" s="20" t="s">
        <v>58</v>
      </c>
      <c r="J190" s="20" t="s">
        <v>574</v>
      </c>
      <c r="K190" s="20" t="s">
        <v>143</v>
      </c>
      <c r="L190" s="20" t="n">
        <v>21</v>
      </c>
      <c r="M190" s="20" t="n">
        <v>73</v>
      </c>
      <c r="N190" s="20" t="n">
        <v>45</v>
      </c>
      <c r="O190" s="20" t="n">
        <v>2575</v>
      </c>
      <c r="P190" s="20" t="s">
        <v>1175</v>
      </c>
      <c r="Q190" s="21" t="s">
        <v>196</v>
      </c>
      <c r="R190" s="20" t="s">
        <v>64</v>
      </c>
      <c r="S190" s="21" t="s">
        <v>1176</v>
      </c>
    </row>
    <row r="191" customFormat="false" ht="12" hidden="false" customHeight="false" outlineLevel="0" collapsed="false">
      <c r="A191" s="20" t="s">
        <v>50</v>
      </c>
      <c r="B191" s="20" t="s">
        <v>1240</v>
      </c>
      <c r="C191" s="20" t="s">
        <v>1241</v>
      </c>
      <c r="D191" s="20" t="s">
        <v>1121</v>
      </c>
      <c r="E191" s="20" t="s">
        <v>1242</v>
      </c>
      <c r="F191" s="20" t="s">
        <v>1172</v>
      </c>
      <c r="G191" s="20" t="s">
        <v>1173</v>
      </c>
      <c r="H191" s="20" t="s">
        <v>1243</v>
      </c>
      <c r="I191" s="20" t="s">
        <v>58</v>
      </c>
      <c r="J191" s="20" t="s">
        <v>574</v>
      </c>
      <c r="K191" s="20" t="s">
        <v>143</v>
      </c>
      <c r="L191" s="20" t="n">
        <v>14</v>
      </c>
      <c r="M191" s="20" t="n">
        <v>46</v>
      </c>
      <c r="N191" s="20" t="n">
        <v>24</v>
      </c>
      <c r="O191" s="20" t="n">
        <v>2575</v>
      </c>
      <c r="P191" s="20" t="s">
        <v>1175</v>
      </c>
      <c r="Q191" s="21" t="s">
        <v>196</v>
      </c>
      <c r="R191" s="20" t="s">
        <v>64</v>
      </c>
      <c r="S191" s="21" t="s">
        <v>1176</v>
      </c>
    </row>
    <row r="192" customFormat="false" ht="12" hidden="false" customHeight="false" outlineLevel="0" collapsed="false">
      <c r="A192" s="20" t="s">
        <v>50</v>
      </c>
      <c r="B192" s="20" t="s">
        <v>1244</v>
      </c>
      <c r="C192" s="20" t="s">
        <v>1245</v>
      </c>
      <c r="D192" s="20" t="s">
        <v>1121</v>
      </c>
      <c r="E192" s="20" t="s">
        <v>1246</v>
      </c>
      <c r="F192" s="20" t="s">
        <v>1172</v>
      </c>
      <c r="G192" s="20" t="s">
        <v>1173</v>
      </c>
      <c r="H192" s="20" t="s">
        <v>1247</v>
      </c>
      <c r="I192" s="20" t="s">
        <v>58</v>
      </c>
      <c r="J192" s="20" t="s">
        <v>574</v>
      </c>
      <c r="K192" s="20" t="s">
        <v>143</v>
      </c>
      <c r="L192" s="20" t="n">
        <v>16</v>
      </c>
      <c r="M192" s="20" t="n">
        <v>52</v>
      </c>
      <c r="N192" s="20" t="n">
        <v>47</v>
      </c>
      <c r="O192" s="20" t="n">
        <v>2575</v>
      </c>
      <c r="P192" s="20" t="s">
        <v>1175</v>
      </c>
      <c r="Q192" s="21" t="s">
        <v>196</v>
      </c>
      <c r="R192" s="20" t="s">
        <v>64</v>
      </c>
      <c r="S192" s="21" t="s">
        <v>1176</v>
      </c>
    </row>
    <row r="193" customFormat="false" ht="12" hidden="false" customHeight="false" outlineLevel="0" collapsed="false">
      <c r="A193" s="20" t="s">
        <v>50</v>
      </c>
      <c r="B193" s="20" t="s">
        <v>1248</v>
      </c>
      <c r="C193" s="20" t="s">
        <v>1249</v>
      </c>
      <c r="D193" s="20" t="s">
        <v>1121</v>
      </c>
      <c r="E193" s="20" t="s">
        <v>1250</v>
      </c>
      <c r="F193" s="20" t="s">
        <v>1172</v>
      </c>
      <c r="G193" s="20" t="s">
        <v>1173</v>
      </c>
      <c r="H193" s="20" t="s">
        <v>1251</v>
      </c>
      <c r="I193" s="20" t="s">
        <v>58</v>
      </c>
      <c r="J193" s="20" t="s">
        <v>574</v>
      </c>
      <c r="K193" s="20" t="s">
        <v>143</v>
      </c>
      <c r="L193" s="20" t="n">
        <v>15</v>
      </c>
      <c r="M193" s="20" t="n">
        <v>46</v>
      </c>
      <c r="N193" s="20" t="n">
        <v>52</v>
      </c>
      <c r="O193" s="20" t="n">
        <v>2575</v>
      </c>
      <c r="P193" s="20" t="s">
        <v>1175</v>
      </c>
      <c r="Q193" s="21" t="s">
        <v>196</v>
      </c>
      <c r="R193" s="20" t="s">
        <v>64</v>
      </c>
      <c r="S193" s="21" t="s">
        <v>1176</v>
      </c>
    </row>
    <row r="194" customFormat="false" ht="12" hidden="false" customHeight="false" outlineLevel="0" collapsed="false">
      <c r="A194" s="20" t="s">
        <v>50</v>
      </c>
      <c r="B194" s="20" t="s">
        <v>1252</v>
      </c>
      <c r="C194" s="20" t="s">
        <v>1253</v>
      </c>
      <c r="D194" s="20" t="s">
        <v>1254</v>
      </c>
      <c r="E194" s="21" t="s">
        <v>1255</v>
      </c>
      <c r="F194" s="20" t="s">
        <v>1256</v>
      </c>
      <c r="G194" s="20" t="s">
        <v>1257</v>
      </c>
      <c r="H194" s="20" t="s">
        <v>1258</v>
      </c>
      <c r="I194" s="20" t="s">
        <v>193</v>
      </c>
      <c r="J194" s="20" t="s">
        <v>127</v>
      </c>
      <c r="K194" s="20" t="s">
        <v>566</v>
      </c>
      <c r="L194" s="20" t="n">
        <v>8</v>
      </c>
      <c r="M194" s="20" t="n">
        <v>33</v>
      </c>
      <c r="N194" s="20" t="n">
        <v>35</v>
      </c>
      <c r="O194" s="20" t="n">
        <v>2884</v>
      </c>
      <c r="P194" s="20" t="s">
        <v>1175</v>
      </c>
      <c r="Q194" s="21" t="s">
        <v>196</v>
      </c>
      <c r="R194" s="20" t="s">
        <v>64</v>
      </c>
      <c r="S194" s="21" t="s">
        <v>486</v>
      </c>
    </row>
    <row r="195" customFormat="false" ht="12" hidden="false" customHeight="false" outlineLevel="0" collapsed="false">
      <c r="A195" s="20" t="s">
        <v>50</v>
      </c>
      <c r="B195" s="20" t="s">
        <v>1259</v>
      </c>
      <c r="C195" s="20" t="s">
        <v>1260</v>
      </c>
      <c r="D195" s="20" t="s">
        <v>1261</v>
      </c>
      <c r="E195" s="20" t="s">
        <v>1262</v>
      </c>
      <c r="F195" s="20" t="s">
        <v>690</v>
      </c>
      <c r="G195" s="20" t="s">
        <v>1263</v>
      </c>
      <c r="H195" s="20" t="s">
        <v>1264</v>
      </c>
      <c r="I195" s="20" t="s">
        <v>58</v>
      </c>
      <c r="J195" s="20" t="s">
        <v>574</v>
      </c>
      <c r="K195" s="20" t="s">
        <v>1265</v>
      </c>
      <c r="L195" s="20" t="n">
        <v>22</v>
      </c>
      <c r="M195" s="20" t="n">
        <v>64</v>
      </c>
      <c r="N195" s="20" t="n">
        <v>19</v>
      </c>
      <c r="O195" s="20" t="n">
        <v>2678</v>
      </c>
      <c r="P195" s="20" t="s">
        <v>1266</v>
      </c>
      <c r="Q195" s="21" t="s">
        <v>807</v>
      </c>
      <c r="R195" s="21" t="s">
        <v>63</v>
      </c>
      <c r="S195" s="20" t="s">
        <v>64</v>
      </c>
    </row>
    <row r="196" customFormat="false" ht="12" hidden="false" customHeight="false" outlineLevel="0" collapsed="false">
      <c r="A196" s="20" t="s">
        <v>50</v>
      </c>
      <c r="B196" s="20" t="s">
        <v>1267</v>
      </c>
      <c r="C196" s="20" t="s">
        <v>1268</v>
      </c>
      <c r="D196" s="20" t="s">
        <v>1269</v>
      </c>
      <c r="E196" s="20" t="s">
        <v>1270</v>
      </c>
      <c r="F196" s="20" t="s">
        <v>148</v>
      </c>
      <c r="G196" s="20" t="s">
        <v>1271</v>
      </c>
      <c r="H196" s="20" t="s">
        <v>1272</v>
      </c>
      <c r="I196" s="20" t="s">
        <v>64</v>
      </c>
      <c r="J196" s="20" t="s">
        <v>1156</v>
      </c>
      <c r="K196" s="20" t="s">
        <v>143</v>
      </c>
      <c r="L196" s="20" t="n">
        <v>8</v>
      </c>
      <c r="M196" s="20" t="n">
        <v>41</v>
      </c>
      <c r="N196" s="20" t="n">
        <v>5</v>
      </c>
      <c r="O196" s="20" t="n">
        <v>2200</v>
      </c>
      <c r="P196" s="20" t="s">
        <v>1273</v>
      </c>
      <c r="Q196" s="21" t="s">
        <v>807</v>
      </c>
      <c r="R196" s="21" t="s">
        <v>63</v>
      </c>
      <c r="S196" s="20" t="s">
        <v>64</v>
      </c>
    </row>
    <row r="197" customFormat="false" ht="12" hidden="false" customHeight="false" outlineLevel="0" collapsed="false">
      <c r="A197" s="20" t="s">
        <v>50</v>
      </c>
      <c r="B197" s="20" t="s">
        <v>1274</v>
      </c>
      <c r="C197" s="20" t="s">
        <v>1268</v>
      </c>
      <c r="D197" s="20" t="s">
        <v>1269</v>
      </c>
      <c r="E197" s="20" t="s">
        <v>1275</v>
      </c>
      <c r="F197" s="20" t="s">
        <v>148</v>
      </c>
      <c r="G197" s="20" t="s">
        <v>1271</v>
      </c>
      <c r="H197" s="20" t="s">
        <v>1276</v>
      </c>
      <c r="I197" s="20" t="s">
        <v>64</v>
      </c>
      <c r="J197" s="20" t="s">
        <v>1156</v>
      </c>
      <c r="K197" s="20" t="s">
        <v>143</v>
      </c>
      <c r="L197" s="20" t="n">
        <v>8</v>
      </c>
      <c r="M197" s="20" t="n">
        <v>35</v>
      </c>
      <c r="N197" s="20" t="n">
        <v>25</v>
      </c>
      <c r="O197" s="20" t="n">
        <v>2200</v>
      </c>
      <c r="P197" s="20" t="s">
        <v>1273</v>
      </c>
      <c r="Q197" s="21" t="s">
        <v>340</v>
      </c>
      <c r="R197" s="21" t="s">
        <v>63</v>
      </c>
      <c r="S197" s="20" t="s">
        <v>64</v>
      </c>
    </row>
    <row r="198" customFormat="false" ht="12" hidden="false" customHeight="false" outlineLevel="0" collapsed="false">
      <c r="A198" s="20" t="s">
        <v>50</v>
      </c>
      <c r="B198" s="20" t="s">
        <v>1277</v>
      </c>
      <c r="C198" s="20" t="s">
        <v>1278</v>
      </c>
      <c r="D198" s="20" t="s">
        <v>810</v>
      </c>
      <c r="E198" s="20" t="s">
        <v>1279</v>
      </c>
      <c r="F198" s="20" t="s">
        <v>148</v>
      </c>
      <c r="G198" s="20" t="s">
        <v>1271</v>
      </c>
      <c r="H198" s="20" t="s">
        <v>1280</v>
      </c>
      <c r="I198" s="20" t="s">
        <v>58</v>
      </c>
      <c r="J198" s="20" t="s">
        <v>1156</v>
      </c>
      <c r="K198" s="20" t="s">
        <v>143</v>
      </c>
      <c r="L198" s="20" t="n">
        <v>12</v>
      </c>
      <c r="M198" s="20" t="n">
        <v>40</v>
      </c>
      <c r="N198" s="20" t="n">
        <v>38</v>
      </c>
      <c r="O198" s="20" t="n">
        <v>2200</v>
      </c>
      <c r="P198" s="20" t="s">
        <v>1273</v>
      </c>
      <c r="Q198" s="21" t="s">
        <v>340</v>
      </c>
      <c r="R198" s="21" t="s">
        <v>63</v>
      </c>
      <c r="S198" s="20" t="s">
        <v>64</v>
      </c>
    </row>
    <row r="199" customFormat="false" ht="12" hidden="false" customHeight="false" outlineLevel="0" collapsed="false">
      <c r="A199" s="20" t="s">
        <v>50</v>
      </c>
      <c r="B199" s="20" t="s">
        <v>1281</v>
      </c>
      <c r="C199" s="20" t="s">
        <v>1282</v>
      </c>
      <c r="D199" s="20" t="s">
        <v>810</v>
      </c>
      <c r="E199" s="20" t="s">
        <v>1283</v>
      </c>
      <c r="F199" s="20" t="s">
        <v>148</v>
      </c>
      <c r="G199" s="20" t="s">
        <v>1271</v>
      </c>
      <c r="H199" s="20" t="s">
        <v>1284</v>
      </c>
      <c r="I199" s="20" t="s">
        <v>58</v>
      </c>
      <c r="J199" s="20" t="s">
        <v>1156</v>
      </c>
      <c r="K199" s="20" t="s">
        <v>143</v>
      </c>
      <c r="L199" s="20" t="n">
        <v>12</v>
      </c>
      <c r="M199" s="20" t="n">
        <v>43</v>
      </c>
      <c r="N199" s="20" t="n">
        <v>11</v>
      </c>
      <c r="O199" s="20" t="n">
        <v>2200</v>
      </c>
      <c r="P199" s="20" t="s">
        <v>1273</v>
      </c>
      <c r="Q199" s="21" t="s">
        <v>340</v>
      </c>
      <c r="R199" s="21" t="s">
        <v>63</v>
      </c>
      <c r="S199" s="20" t="s">
        <v>64</v>
      </c>
    </row>
    <row r="200" customFormat="false" ht="12" hidden="false" customHeight="false" outlineLevel="0" collapsed="false">
      <c r="A200" s="20" t="s">
        <v>50</v>
      </c>
      <c r="B200" s="20" t="s">
        <v>1285</v>
      </c>
      <c r="C200" s="20" t="s">
        <v>1286</v>
      </c>
      <c r="D200" s="20" t="s">
        <v>122</v>
      </c>
      <c r="E200" s="20" t="s">
        <v>1287</v>
      </c>
      <c r="F200" s="20" t="s">
        <v>148</v>
      </c>
      <c r="G200" s="20" t="s">
        <v>1271</v>
      </c>
      <c r="H200" s="20" t="s">
        <v>1288</v>
      </c>
      <c r="I200" s="20" t="s">
        <v>58</v>
      </c>
      <c r="J200" s="20" t="s">
        <v>1156</v>
      </c>
      <c r="K200" s="20" t="s">
        <v>1289</v>
      </c>
      <c r="L200" s="20" t="n">
        <v>12</v>
      </c>
      <c r="M200" s="20" t="n">
        <v>42</v>
      </c>
      <c r="N200" s="20" t="n">
        <v>20</v>
      </c>
      <c r="O200" s="20" t="n">
        <v>2200</v>
      </c>
      <c r="P200" s="20" t="s">
        <v>1273</v>
      </c>
      <c r="Q200" s="21" t="s">
        <v>340</v>
      </c>
      <c r="R200" s="21" t="s">
        <v>63</v>
      </c>
      <c r="S200" s="20" t="s">
        <v>64</v>
      </c>
    </row>
    <row r="201" customFormat="false" ht="12" hidden="false" customHeight="false" outlineLevel="0" collapsed="false">
      <c r="A201" s="20" t="s">
        <v>50</v>
      </c>
      <c r="B201" s="20" t="s">
        <v>1290</v>
      </c>
      <c r="C201" s="20" t="s">
        <v>1291</v>
      </c>
      <c r="D201" s="20" t="s">
        <v>748</v>
      </c>
      <c r="E201" s="20" t="s">
        <v>1292</v>
      </c>
      <c r="F201" s="20" t="s">
        <v>148</v>
      </c>
      <c r="G201" s="20" t="s">
        <v>1271</v>
      </c>
      <c r="H201" s="20" t="s">
        <v>1293</v>
      </c>
      <c r="I201" s="20" t="s">
        <v>58</v>
      </c>
      <c r="J201" s="20" t="s">
        <v>1294</v>
      </c>
      <c r="K201" s="20" t="s">
        <v>464</v>
      </c>
      <c r="L201" s="20" t="n">
        <v>10</v>
      </c>
      <c r="M201" s="20" t="n">
        <v>39</v>
      </c>
      <c r="N201" s="20" t="n">
        <v>30</v>
      </c>
      <c r="O201" s="20" t="n">
        <v>2200</v>
      </c>
      <c r="P201" s="20" t="s">
        <v>1273</v>
      </c>
      <c r="Q201" s="21" t="s">
        <v>340</v>
      </c>
      <c r="R201" s="21" t="s">
        <v>63</v>
      </c>
      <c r="S201" s="20" t="s">
        <v>64</v>
      </c>
    </row>
    <row r="202" customFormat="false" ht="12" hidden="false" customHeight="false" outlineLevel="0" collapsed="false">
      <c r="A202" s="20" t="s">
        <v>50</v>
      </c>
      <c r="B202" s="20" t="s">
        <v>1295</v>
      </c>
      <c r="C202" s="20" t="s">
        <v>1296</v>
      </c>
      <c r="D202" s="20" t="s">
        <v>631</v>
      </c>
      <c r="E202" s="20" t="s">
        <v>1297</v>
      </c>
      <c r="F202" s="20" t="s">
        <v>148</v>
      </c>
      <c r="G202" s="20" t="s">
        <v>1271</v>
      </c>
      <c r="H202" s="20" t="s">
        <v>1298</v>
      </c>
      <c r="I202" s="20" t="s">
        <v>58</v>
      </c>
      <c r="J202" s="20" t="s">
        <v>1156</v>
      </c>
      <c r="K202" s="20" t="s">
        <v>1299</v>
      </c>
      <c r="L202" s="20" t="n">
        <v>11</v>
      </c>
      <c r="M202" s="20" t="n">
        <v>40</v>
      </c>
      <c r="N202" s="20" t="n">
        <v>18</v>
      </c>
      <c r="O202" s="20" t="n">
        <v>2200</v>
      </c>
      <c r="P202" s="20" t="s">
        <v>1273</v>
      </c>
      <c r="Q202" s="21" t="s">
        <v>340</v>
      </c>
      <c r="R202" s="21" t="s">
        <v>63</v>
      </c>
      <c r="S202" s="20" t="s">
        <v>64</v>
      </c>
    </row>
    <row r="203" customFormat="false" ht="12" hidden="false" customHeight="false" outlineLevel="0" collapsed="false">
      <c r="A203" s="20" t="s">
        <v>50</v>
      </c>
      <c r="B203" s="20" t="s">
        <v>1300</v>
      </c>
      <c r="C203" s="20" t="s">
        <v>1301</v>
      </c>
      <c r="D203" s="20" t="s">
        <v>1302</v>
      </c>
      <c r="E203" s="20" t="s">
        <v>1303</v>
      </c>
      <c r="F203" s="20" t="s">
        <v>148</v>
      </c>
      <c r="G203" s="20" t="s">
        <v>1271</v>
      </c>
      <c r="H203" s="20" t="s">
        <v>1304</v>
      </c>
      <c r="I203" s="20" t="s">
        <v>58</v>
      </c>
      <c r="J203" s="20" t="s">
        <v>1156</v>
      </c>
      <c r="K203" s="20" t="s">
        <v>1305</v>
      </c>
      <c r="L203" s="20" t="n">
        <v>10</v>
      </c>
      <c r="M203" s="20" t="n">
        <v>46</v>
      </c>
      <c r="N203" s="20" t="n">
        <v>19</v>
      </c>
      <c r="O203" s="20" t="n">
        <v>2200</v>
      </c>
      <c r="P203" s="20" t="s">
        <v>1306</v>
      </c>
      <c r="Q203" s="21" t="s">
        <v>1307</v>
      </c>
      <c r="R203" s="21" t="s">
        <v>63</v>
      </c>
      <c r="S203" s="20" t="s">
        <v>64</v>
      </c>
    </row>
    <row r="204" customFormat="false" ht="12" hidden="false" customHeight="false" outlineLevel="0" collapsed="false">
      <c r="A204" s="20" t="s">
        <v>50</v>
      </c>
      <c r="B204" s="20" t="s">
        <v>1308</v>
      </c>
      <c r="C204" s="20" t="s">
        <v>1309</v>
      </c>
      <c r="D204" s="20" t="s">
        <v>810</v>
      </c>
      <c r="E204" s="21" t="s">
        <v>1310</v>
      </c>
      <c r="F204" s="20" t="s">
        <v>1311</v>
      </c>
      <c r="G204" s="20" t="s">
        <v>1312</v>
      </c>
      <c r="H204" s="20" t="s">
        <v>1313</v>
      </c>
      <c r="I204" s="20" t="s">
        <v>58</v>
      </c>
      <c r="J204" s="20" t="s">
        <v>574</v>
      </c>
      <c r="K204" s="20" t="s">
        <v>1314</v>
      </c>
      <c r="L204" s="20" t="n">
        <v>14</v>
      </c>
      <c r="M204" s="20" t="n">
        <v>38</v>
      </c>
      <c r="N204" s="20" t="n">
        <v>57</v>
      </c>
      <c r="O204" s="20" t="n">
        <v>40000</v>
      </c>
      <c r="P204" s="20" t="s">
        <v>1315</v>
      </c>
      <c r="Q204" s="21" t="s">
        <v>209</v>
      </c>
      <c r="R204" s="21" t="s">
        <v>1316</v>
      </c>
      <c r="S204" s="20" t="s">
        <v>1317</v>
      </c>
    </row>
    <row r="205" customFormat="false" ht="12" hidden="false" customHeight="false" outlineLevel="0" collapsed="false">
      <c r="A205" s="20" t="s">
        <v>50</v>
      </c>
      <c r="B205" s="20" t="s">
        <v>1318</v>
      </c>
      <c r="C205" s="20" t="s">
        <v>1319</v>
      </c>
      <c r="D205" s="20" t="s">
        <v>810</v>
      </c>
      <c r="E205" s="21" t="s">
        <v>1320</v>
      </c>
      <c r="F205" s="20" t="s">
        <v>645</v>
      </c>
      <c r="G205" s="20" t="s">
        <v>1321</v>
      </c>
      <c r="H205" s="20" t="s">
        <v>1313</v>
      </c>
      <c r="I205" s="20" t="s">
        <v>58</v>
      </c>
      <c r="J205" s="20" t="s">
        <v>574</v>
      </c>
      <c r="K205" s="20" t="s">
        <v>1322</v>
      </c>
      <c r="L205" s="20" t="n">
        <v>13</v>
      </c>
      <c r="M205" s="20" t="n">
        <v>64</v>
      </c>
      <c r="N205" s="20" t="n">
        <v>7</v>
      </c>
      <c r="O205" s="20" t="n">
        <v>0</v>
      </c>
      <c r="P205" s="20" t="s">
        <v>1315</v>
      </c>
      <c r="Q205" s="21" t="s">
        <v>209</v>
      </c>
      <c r="R205" s="21" t="s">
        <v>1316</v>
      </c>
      <c r="S205" s="20" t="s">
        <v>1323</v>
      </c>
    </row>
    <row r="206" customFormat="false" ht="12" hidden="false" customHeight="false" outlineLevel="0" collapsed="false">
      <c r="A206" s="20" t="s">
        <v>50</v>
      </c>
      <c r="B206" s="20" t="s">
        <v>1324</v>
      </c>
      <c r="C206" s="20" t="s">
        <v>1325</v>
      </c>
      <c r="D206" s="20" t="s">
        <v>810</v>
      </c>
      <c r="E206" s="21" t="s">
        <v>1326</v>
      </c>
      <c r="F206" s="20" t="s">
        <v>645</v>
      </c>
      <c r="G206" s="20" t="s">
        <v>1321</v>
      </c>
      <c r="H206" s="20" t="s">
        <v>1313</v>
      </c>
      <c r="I206" s="20" t="s">
        <v>58</v>
      </c>
      <c r="J206" s="20" t="s">
        <v>574</v>
      </c>
      <c r="K206" s="20" t="s">
        <v>1327</v>
      </c>
      <c r="L206" s="20" t="n">
        <v>13</v>
      </c>
      <c r="M206" s="20" t="n">
        <v>70</v>
      </c>
      <c r="N206" s="20" t="n">
        <v>42</v>
      </c>
      <c r="O206" s="20" t="n">
        <v>0</v>
      </c>
      <c r="P206" s="20" t="s">
        <v>1315</v>
      </c>
      <c r="Q206" s="21" t="s">
        <v>209</v>
      </c>
      <c r="R206" s="21" t="s">
        <v>1316</v>
      </c>
      <c r="S206" s="20" t="s">
        <v>1328</v>
      </c>
    </row>
    <row r="207" customFormat="false" ht="12" hidden="false" customHeight="false" outlineLevel="0" collapsed="false">
      <c r="A207" s="20" t="s">
        <v>50</v>
      </c>
      <c r="B207" s="20" t="s">
        <v>1329</v>
      </c>
      <c r="C207" s="20" t="s">
        <v>1330</v>
      </c>
      <c r="D207" s="20" t="s">
        <v>810</v>
      </c>
      <c r="E207" s="21" t="s">
        <v>1331</v>
      </c>
      <c r="F207" s="20" t="s">
        <v>1332</v>
      </c>
      <c r="G207" s="20" t="s">
        <v>1321</v>
      </c>
      <c r="H207" s="20" t="s">
        <v>1313</v>
      </c>
      <c r="I207" s="20" t="s">
        <v>58</v>
      </c>
      <c r="J207" s="20" t="s">
        <v>574</v>
      </c>
      <c r="K207" s="20" t="s">
        <v>1333</v>
      </c>
      <c r="L207" s="20" t="n">
        <v>15</v>
      </c>
      <c r="M207" s="20" t="n">
        <v>72</v>
      </c>
      <c r="N207" s="20" t="n">
        <v>28</v>
      </c>
      <c r="O207" s="20" t="n">
        <v>0</v>
      </c>
      <c r="P207" s="20" t="s">
        <v>1315</v>
      </c>
      <c r="Q207" s="21" t="s">
        <v>209</v>
      </c>
      <c r="R207" s="21" t="s">
        <v>1316</v>
      </c>
      <c r="S207" s="20" t="s">
        <v>1334</v>
      </c>
    </row>
    <row r="208" customFormat="false" ht="12" hidden="false" customHeight="false" outlineLevel="0" collapsed="false">
      <c r="A208" s="20" t="s">
        <v>50</v>
      </c>
      <c r="B208" s="20" t="s">
        <v>1335</v>
      </c>
      <c r="C208" s="20" t="s">
        <v>1336</v>
      </c>
      <c r="D208" s="20" t="s">
        <v>810</v>
      </c>
      <c r="E208" s="21" t="s">
        <v>1337</v>
      </c>
      <c r="F208" s="20" t="s">
        <v>148</v>
      </c>
      <c r="G208" s="20" t="s">
        <v>1321</v>
      </c>
      <c r="H208" s="20" t="s">
        <v>1313</v>
      </c>
      <c r="I208" s="20" t="s">
        <v>58</v>
      </c>
      <c r="J208" s="20" t="s">
        <v>574</v>
      </c>
      <c r="K208" s="20" t="s">
        <v>1338</v>
      </c>
      <c r="L208" s="20" t="n">
        <v>18</v>
      </c>
      <c r="M208" s="20" t="n">
        <v>59</v>
      </c>
      <c r="N208" s="20" t="n">
        <v>18</v>
      </c>
      <c r="O208" s="20" t="n">
        <v>0</v>
      </c>
      <c r="P208" s="20" t="s">
        <v>1315</v>
      </c>
      <c r="Q208" s="21" t="s">
        <v>209</v>
      </c>
      <c r="R208" s="21" t="s">
        <v>1316</v>
      </c>
      <c r="S208" s="20" t="s">
        <v>1339</v>
      </c>
    </row>
    <row r="209" customFormat="false" ht="12" hidden="false" customHeight="false" outlineLevel="0" collapsed="false">
      <c r="A209" s="20" t="s">
        <v>50</v>
      </c>
      <c r="B209" s="20" t="s">
        <v>1340</v>
      </c>
      <c r="C209" s="20" t="s">
        <v>1341</v>
      </c>
      <c r="D209" s="20" t="s">
        <v>810</v>
      </c>
      <c r="E209" s="21" t="s">
        <v>1342</v>
      </c>
      <c r="F209" s="20" t="s">
        <v>148</v>
      </c>
      <c r="G209" s="20" t="s">
        <v>1321</v>
      </c>
      <c r="H209" s="20" t="s">
        <v>1313</v>
      </c>
      <c r="I209" s="20" t="s">
        <v>58</v>
      </c>
      <c r="J209" s="20" t="s">
        <v>574</v>
      </c>
      <c r="K209" s="20" t="s">
        <v>1338</v>
      </c>
      <c r="L209" s="20" t="n">
        <v>18</v>
      </c>
      <c r="M209" s="20" t="n">
        <v>62</v>
      </c>
      <c r="N209" s="20" t="n">
        <v>56</v>
      </c>
      <c r="O209" s="20" t="n">
        <v>0</v>
      </c>
      <c r="P209" s="20" t="s">
        <v>1315</v>
      </c>
      <c r="Q209" s="21" t="s">
        <v>209</v>
      </c>
      <c r="R209" s="21" t="s">
        <v>1316</v>
      </c>
      <c r="S209" s="20" t="s">
        <v>1343</v>
      </c>
    </row>
    <row r="210" customFormat="false" ht="12" hidden="false" customHeight="false" outlineLevel="0" collapsed="false">
      <c r="A210" s="20" t="s">
        <v>50</v>
      </c>
      <c r="B210" s="20" t="s">
        <v>1344</v>
      </c>
      <c r="C210" s="20" t="s">
        <v>1345</v>
      </c>
      <c r="D210" s="20" t="s">
        <v>810</v>
      </c>
      <c r="E210" s="21" t="s">
        <v>1346</v>
      </c>
      <c r="F210" s="20" t="s">
        <v>1332</v>
      </c>
      <c r="G210" s="20" t="s">
        <v>1321</v>
      </c>
      <c r="H210" s="20" t="s">
        <v>1313</v>
      </c>
      <c r="I210" s="20" t="s">
        <v>58</v>
      </c>
      <c r="J210" s="20" t="s">
        <v>574</v>
      </c>
      <c r="K210" s="20" t="s">
        <v>1347</v>
      </c>
      <c r="L210" s="20" t="n">
        <v>10</v>
      </c>
      <c r="M210" s="20" t="n">
        <v>70</v>
      </c>
      <c r="N210" s="20" t="n">
        <v>29</v>
      </c>
      <c r="O210" s="20" t="n">
        <v>0</v>
      </c>
      <c r="P210" s="20" t="s">
        <v>1315</v>
      </c>
      <c r="Q210" s="21" t="s">
        <v>209</v>
      </c>
      <c r="R210" s="21" t="s">
        <v>1316</v>
      </c>
      <c r="S210" s="20" t="s">
        <v>1348</v>
      </c>
    </row>
    <row r="211" customFormat="false" ht="12" hidden="false" customHeight="false" outlineLevel="0" collapsed="false">
      <c r="A211" s="20" t="s">
        <v>50</v>
      </c>
      <c r="B211" s="20" t="s">
        <v>1349</v>
      </c>
      <c r="C211" s="20" t="s">
        <v>1350</v>
      </c>
      <c r="D211" s="20" t="s">
        <v>810</v>
      </c>
      <c r="E211" s="21" t="s">
        <v>1351</v>
      </c>
      <c r="F211" s="20" t="s">
        <v>1332</v>
      </c>
      <c r="G211" s="20" t="s">
        <v>1321</v>
      </c>
      <c r="H211" s="20" t="s">
        <v>1313</v>
      </c>
      <c r="I211" s="20" t="s">
        <v>58</v>
      </c>
      <c r="J211" s="20" t="s">
        <v>574</v>
      </c>
      <c r="K211" s="20" t="s">
        <v>1352</v>
      </c>
      <c r="L211" s="20" t="n">
        <v>11</v>
      </c>
      <c r="M211" s="20" t="n">
        <v>69</v>
      </c>
      <c r="N211" s="20" t="n">
        <v>24</v>
      </c>
      <c r="O211" s="20" t="n">
        <v>0</v>
      </c>
      <c r="P211" s="20" t="s">
        <v>1315</v>
      </c>
      <c r="Q211" s="21" t="s">
        <v>209</v>
      </c>
      <c r="R211" s="21" t="s">
        <v>1316</v>
      </c>
      <c r="S211" s="20" t="s">
        <v>1353</v>
      </c>
    </row>
    <row r="212" customFormat="false" ht="12" hidden="false" customHeight="false" outlineLevel="0" collapsed="false">
      <c r="A212" s="20" t="s">
        <v>50</v>
      </c>
      <c r="B212" s="20" t="s">
        <v>1354</v>
      </c>
      <c r="C212" s="20" t="s">
        <v>1355</v>
      </c>
      <c r="D212" s="20" t="s">
        <v>810</v>
      </c>
      <c r="E212" s="21" t="s">
        <v>1356</v>
      </c>
      <c r="F212" s="20" t="s">
        <v>1357</v>
      </c>
      <c r="G212" s="20" t="s">
        <v>1321</v>
      </c>
      <c r="H212" s="20" t="s">
        <v>1313</v>
      </c>
      <c r="I212" s="20" t="s">
        <v>58</v>
      </c>
      <c r="J212" s="20" t="s">
        <v>574</v>
      </c>
      <c r="K212" s="20" t="s">
        <v>1358</v>
      </c>
      <c r="L212" s="20" t="n">
        <v>12</v>
      </c>
      <c r="M212" s="20" t="n">
        <v>66</v>
      </c>
      <c r="N212" s="20" t="n">
        <v>55</v>
      </c>
      <c r="O212" s="20" t="n">
        <v>0</v>
      </c>
      <c r="P212" s="20" t="s">
        <v>1315</v>
      </c>
      <c r="Q212" s="21" t="s">
        <v>209</v>
      </c>
      <c r="R212" s="21" t="s">
        <v>1316</v>
      </c>
      <c r="S212" s="20" t="s">
        <v>1359</v>
      </c>
    </row>
    <row r="213" customFormat="false" ht="12" hidden="false" customHeight="false" outlineLevel="0" collapsed="false">
      <c r="A213" s="20" t="s">
        <v>50</v>
      </c>
      <c r="B213" s="20" t="s">
        <v>1360</v>
      </c>
      <c r="C213" s="20" t="s">
        <v>1361</v>
      </c>
      <c r="D213" s="20" t="s">
        <v>810</v>
      </c>
      <c r="E213" s="21" t="s">
        <v>1362</v>
      </c>
      <c r="F213" s="20" t="s">
        <v>645</v>
      </c>
      <c r="G213" s="20" t="s">
        <v>1321</v>
      </c>
      <c r="H213" s="20" t="s">
        <v>1313</v>
      </c>
      <c r="I213" s="20" t="s">
        <v>58</v>
      </c>
      <c r="J213" s="20" t="s">
        <v>574</v>
      </c>
      <c r="K213" s="20" t="s">
        <v>1363</v>
      </c>
      <c r="L213" s="20" t="n">
        <v>13</v>
      </c>
      <c r="M213" s="20" t="n">
        <v>66</v>
      </c>
      <c r="N213" s="20" t="n">
        <v>46</v>
      </c>
      <c r="O213" s="20" t="n">
        <v>0</v>
      </c>
      <c r="P213" s="20" t="s">
        <v>1315</v>
      </c>
      <c r="Q213" s="21" t="s">
        <v>209</v>
      </c>
      <c r="R213" s="21" t="s">
        <v>1316</v>
      </c>
      <c r="S213" s="20" t="s">
        <v>1364</v>
      </c>
    </row>
    <row r="214" customFormat="false" ht="12" hidden="false" customHeight="false" outlineLevel="0" collapsed="false">
      <c r="A214" s="20" t="s">
        <v>50</v>
      </c>
      <c r="B214" s="20" t="s">
        <v>1365</v>
      </c>
      <c r="C214" s="20" t="s">
        <v>1366</v>
      </c>
      <c r="D214" s="20" t="s">
        <v>810</v>
      </c>
      <c r="E214" s="21" t="s">
        <v>1367</v>
      </c>
      <c r="F214" s="20" t="s">
        <v>1368</v>
      </c>
      <c r="G214" s="20" t="s">
        <v>1321</v>
      </c>
      <c r="H214" s="20" t="s">
        <v>1313</v>
      </c>
      <c r="I214" s="20" t="s">
        <v>58</v>
      </c>
      <c r="J214" s="20" t="s">
        <v>574</v>
      </c>
      <c r="K214" s="20" t="s">
        <v>1369</v>
      </c>
      <c r="L214" s="20" t="n">
        <v>12</v>
      </c>
      <c r="M214" s="20" t="n">
        <v>61</v>
      </c>
      <c r="N214" s="20" t="n">
        <v>46</v>
      </c>
      <c r="O214" s="20" t="n">
        <v>0</v>
      </c>
      <c r="P214" s="20" t="s">
        <v>1315</v>
      </c>
      <c r="Q214" s="21" t="s">
        <v>209</v>
      </c>
      <c r="R214" s="21" t="s">
        <v>1316</v>
      </c>
      <c r="S214" s="20" t="s">
        <v>1370</v>
      </c>
    </row>
    <row r="215" customFormat="false" ht="12" hidden="false" customHeight="false" outlineLevel="0" collapsed="false">
      <c r="A215" s="20" t="s">
        <v>50</v>
      </c>
      <c r="B215" s="20" t="s">
        <v>1371</v>
      </c>
      <c r="C215" s="20" t="s">
        <v>1372</v>
      </c>
      <c r="D215" s="20" t="s">
        <v>810</v>
      </c>
      <c r="E215" s="21" t="s">
        <v>1373</v>
      </c>
      <c r="F215" s="20" t="s">
        <v>1368</v>
      </c>
      <c r="G215" s="20" t="s">
        <v>1321</v>
      </c>
      <c r="H215" s="20" t="s">
        <v>1313</v>
      </c>
      <c r="I215" s="20" t="s">
        <v>58</v>
      </c>
      <c r="J215" s="20" t="s">
        <v>574</v>
      </c>
      <c r="K215" s="20" t="s">
        <v>447</v>
      </c>
      <c r="L215" s="20" t="n">
        <v>14</v>
      </c>
      <c r="M215" s="20" t="n">
        <v>68</v>
      </c>
      <c r="N215" s="20" t="n">
        <v>46</v>
      </c>
      <c r="O215" s="20" t="n">
        <v>0</v>
      </c>
      <c r="P215" s="20" t="s">
        <v>1315</v>
      </c>
      <c r="Q215" s="21" t="s">
        <v>209</v>
      </c>
      <c r="R215" s="21" t="s">
        <v>1316</v>
      </c>
      <c r="S215" s="20" t="s">
        <v>1374</v>
      </c>
    </row>
    <row r="216" customFormat="false" ht="12" hidden="false" customHeight="false" outlineLevel="0" collapsed="false">
      <c r="A216" s="20" t="s">
        <v>50</v>
      </c>
      <c r="B216" s="20" t="s">
        <v>1375</v>
      </c>
      <c r="C216" s="20" t="s">
        <v>1376</v>
      </c>
      <c r="D216" s="20" t="s">
        <v>810</v>
      </c>
      <c r="E216" s="21" t="s">
        <v>1377</v>
      </c>
      <c r="F216" s="20" t="s">
        <v>890</v>
      </c>
      <c r="G216" s="20" t="s">
        <v>1133</v>
      </c>
      <c r="H216" s="20" t="s">
        <v>1313</v>
      </c>
      <c r="I216" s="20" t="s">
        <v>58</v>
      </c>
      <c r="J216" s="20" t="s">
        <v>574</v>
      </c>
      <c r="K216" s="20" t="s">
        <v>641</v>
      </c>
      <c r="L216" s="20" t="n">
        <v>8</v>
      </c>
      <c r="M216" s="20" t="n">
        <v>37</v>
      </c>
      <c r="N216" s="20" t="n">
        <v>37</v>
      </c>
      <c r="O216" s="20" t="n">
        <v>0</v>
      </c>
      <c r="P216" s="20" t="s">
        <v>1315</v>
      </c>
      <c r="Q216" s="21" t="s">
        <v>209</v>
      </c>
      <c r="R216" s="21" t="s">
        <v>1316</v>
      </c>
      <c r="S216" s="20" t="s">
        <v>1378</v>
      </c>
    </row>
    <row r="217" customFormat="false" ht="12" hidden="false" customHeight="false" outlineLevel="0" collapsed="false">
      <c r="A217" s="20" t="s">
        <v>50</v>
      </c>
      <c r="B217" s="20" t="s">
        <v>1379</v>
      </c>
      <c r="C217" s="20" t="s">
        <v>1380</v>
      </c>
      <c r="D217" s="20" t="s">
        <v>810</v>
      </c>
      <c r="E217" s="21" t="s">
        <v>1381</v>
      </c>
      <c r="F217" s="20" t="s">
        <v>1382</v>
      </c>
      <c r="G217" s="20" t="s">
        <v>1133</v>
      </c>
      <c r="H217" s="20" t="s">
        <v>1313</v>
      </c>
      <c r="I217" s="20" t="s">
        <v>58</v>
      </c>
      <c r="J217" s="20" t="s">
        <v>574</v>
      </c>
      <c r="K217" s="20" t="s">
        <v>522</v>
      </c>
      <c r="L217" s="20" t="n">
        <v>8</v>
      </c>
      <c r="M217" s="20" t="n">
        <v>44</v>
      </c>
      <c r="N217" s="20" t="n">
        <v>14</v>
      </c>
      <c r="O217" s="20" t="n">
        <v>0</v>
      </c>
      <c r="P217" s="20" t="s">
        <v>1315</v>
      </c>
      <c r="Q217" s="21" t="s">
        <v>209</v>
      </c>
      <c r="R217" s="21" t="s">
        <v>1316</v>
      </c>
      <c r="S217" s="20" t="s">
        <v>1383</v>
      </c>
    </row>
    <row r="218" customFormat="false" ht="12" hidden="false" customHeight="false" outlineLevel="0" collapsed="false">
      <c r="A218" s="20" t="s">
        <v>50</v>
      </c>
      <c r="B218" s="20" t="s">
        <v>1384</v>
      </c>
      <c r="C218" s="20" t="s">
        <v>1385</v>
      </c>
      <c r="D218" s="20" t="s">
        <v>810</v>
      </c>
      <c r="E218" s="21" t="s">
        <v>1386</v>
      </c>
      <c r="F218" s="20" t="s">
        <v>1387</v>
      </c>
      <c r="G218" s="20" t="s">
        <v>1388</v>
      </c>
      <c r="H218" s="20" t="s">
        <v>1313</v>
      </c>
      <c r="I218" s="20" t="s">
        <v>58</v>
      </c>
      <c r="J218" s="20" t="s">
        <v>574</v>
      </c>
      <c r="K218" s="20" t="s">
        <v>432</v>
      </c>
      <c r="L218" s="20" t="n">
        <v>11</v>
      </c>
      <c r="M218" s="20" t="n">
        <v>73</v>
      </c>
      <c r="N218" s="20" t="n">
        <v>36</v>
      </c>
      <c r="O218" s="20" t="n">
        <v>0</v>
      </c>
      <c r="P218" s="20" t="s">
        <v>1315</v>
      </c>
      <c r="Q218" s="21" t="s">
        <v>209</v>
      </c>
      <c r="R218" s="21" t="s">
        <v>1316</v>
      </c>
      <c r="S218" s="20" t="s">
        <v>1389</v>
      </c>
    </row>
    <row r="219" customFormat="false" ht="12" hidden="false" customHeight="false" outlineLevel="0" collapsed="false">
      <c r="A219" s="20" t="s">
        <v>50</v>
      </c>
      <c r="B219" s="20" t="s">
        <v>1390</v>
      </c>
      <c r="C219" s="20" t="s">
        <v>1391</v>
      </c>
      <c r="D219" s="20" t="s">
        <v>810</v>
      </c>
      <c r="E219" s="21" t="s">
        <v>1392</v>
      </c>
      <c r="F219" s="20" t="s">
        <v>1393</v>
      </c>
      <c r="G219" s="20" t="s">
        <v>1312</v>
      </c>
      <c r="H219" s="20" t="s">
        <v>1313</v>
      </c>
      <c r="I219" s="20" t="s">
        <v>58</v>
      </c>
      <c r="J219" s="20" t="s">
        <v>574</v>
      </c>
      <c r="K219" s="20" t="s">
        <v>493</v>
      </c>
      <c r="L219" s="20" t="n">
        <v>7</v>
      </c>
      <c r="M219" s="20" t="n">
        <v>39</v>
      </c>
      <c r="N219" s="20" t="n">
        <v>0</v>
      </c>
      <c r="O219" s="20" t="n">
        <v>0</v>
      </c>
      <c r="P219" s="20" t="s">
        <v>1315</v>
      </c>
      <c r="Q219" s="21" t="s">
        <v>209</v>
      </c>
      <c r="R219" s="21" t="s">
        <v>1316</v>
      </c>
      <c r="S219" s="20" t="s">
        <v>1394</v>
      </c>
    </row>
    <row r="220" customFormat="false" ht="12" hidden="false" customHeight="false" outlineLevel="0" collapsed="false">
      <c r="A220" s="20" t="s">
        <v>50</v>
      </c>
      <c r="B220" s="20" t="s">
        <v>1395</v>
      </c>
      <c r="C220" s="20" t="s">
        <v>1396</v>
      </c>
      <c r="D220" s="20" t="s">
        <v>816</v>
      </c>
      <c r="E220" s="20" t="s">
        <v>64</v>
      </c>
      <c r="F220" s="20" t="s">
        <v>1397</v>
      </c>
      <c r="G220" s="20" t="s">
        <v>1398</v>
      </c>
      <c r="H220" s="20" t="s">
        <v>1399</v>
      </c>
      <c r="I220" s="20" t="s">
        <v>58</v>
      </c>
      <c r="J220" s="20" t="s">
        <v>574</v>
      </c>
      <c r="K220" s="20" t="s">
        <v>1400</v>
      </c>
      <c r="L220" s="20" t="n">
        <v>11</v>
      </c>
      <c r="M220" s="20" t="n">
        <v>28</v>
      </c>
      <c r="N220" s="20" t="n">
        <v>40</v>
      </c>
      <c r="O220" s="20" t="n">
        <v>2800</v>
      </c>
      <c r="P220" s="20" t="s">
        <v>1315</v>
      </c>
      <c r="Q220" s="21" t="s">
        <v>209</v>
      </c>
      <c r="R220" s="20" t="s">
        <v>64</v>
      </c>
      <c r="S220" s="20" t="s">
        <v>1401</v>
      </c>
    </row>
    <row r="221" customFormat="false" ht="12" hidden="false" customHeight="false" outlineLevel="0" collapsed="false">
      <c r="A221" s="20" t="s">
        <v>50</v>
      </c>
      <c r="B221" s="20" t="s">
        <v>1402</v>
      </c>
      <c r="C221" s="20" t="s">
        <v>1403</v>
      </c>
      <c r="D221" s="20" t="s">
        <v>816</v>
      </c>
      <c r="E221" s="20" t="s">
        <v>64</v>
      </c>
      <c r="F221" s="20" t="s">
        <v>1404</v>
      </c>
      <c r="G221" s="20" t="s">
        <v>1405</v>
      </c>
      <c r="H221" s="20" t="s">
        <v>1406</v>
      </c>
      <c r="I221" s="20" t="s">
        <v>58</v>
      </c>
      <c r="J221" s="20" t="s">
        <v>307</v>
      </c>
      <c r="K221" s="20" t="s">
        <v>1400</v>
      </c>
      <c r="L221" s="20" t="n">
        <v>10</v>
      </c>
      <c r="M221" s="20" t="n">
        <v>28</v>
      </c>
      <c r="N221" s="20" t="n">
        <v>38</v>
      </c>
      <c r="O221" s="20" t="n">
        <v>2800</v>
      </c>
      <c r="P221" s="20" t="s">
        <v>1315</v>
      </c>
      <c r="Q221" s="21" t="s">
        <v>209</v>
      </c>
      <c r="R221" s="20" t="s">
        <v>64</v>
      </c>
      <c r="S221" s="20" t="s">
        <v>1407</v>
      </c>
    </row>
    <row r="222" customFormat="false" ht="12" hidden="false" customHeight="false" outlineLevel="0" collapsed="false">
      <c r="A222" s="20" t="s">
        <v>50</v>
      </c>
      <c r="B222" s="20" t="s">
        <v>1408</v>
      </c>
      <c r="C222" s="20" t="s">
        <v>1409</v>
      </c>
      <c r="D222" s="20" t="s">
        <v>1410</v>
      </c>
      <c r="E222" s="20" t="s">
        <v>1411</v>
      </c>
      <c r="F222" s="20" t="s">
        <v>1404</v>
      </c>
      <c r="G222" s="20" t="s">
        <v>1405</v>
      </c>
      <c r="H222" s="20" t="s">
        <v>1412</v>
      </c>
      <c r="I222" s="20" t="s">
        <v>58</v>
      </c>
      <c r="J222" s="20" t="s">
        <v>307</v>
      </c>
      <c r="K222" s="20" t="s">
        <v>1413</v>
      </c>
      <c r="L222" s="20" t="n">
        <v>10</v>
      </c>
      <c r="M222" s="20" t="n">
        <v>28</v>
      </c>
      <c r="N222" s="20" t="n">
        <v>18</v>
      </c>
      <c r="O222" s="20" t="n">
        <v>2800</v>
      </c>
      <c r="P222" s="20" t="s">
        <v>1315</v>
      </c>
      <c r="Q222" s="21" t="s">
        <v>209</v>
      </c>
      <c r="R222" s="20" t="s">
        <v>1414</v>
      </c>
      <c r="S222" s="20" t="s">
        <v>1415</v>
      </c>
    </row>
    <row r="223" customFormat="false" ht="12" hidden="false" customHeight="false" outlineLevel="0" collapsed="false">
      <c r="A223" s="20" t="s">
        <v>50</v>
      </c>
      <c r="B223" s="20" t="s">
        <v>1416</v>
      </c>
      <c r="C223" s="20" t="s">
        <v>1417</v>
      </c>
      <c r="D223" s="20" t="s">
        <v>1418</v>
      </c>
      <c r="E223" s="20" t="s">
        <v>1419</v>
      </c>
      <c r="F223" s="20" t="s">
        <v>1420</v>
      </c>
      <c r="G223" s="20" t="s">
        <v>1421</v>
      </c>
      <c r="H223" s="20" t="s">
        <v>1422</v>
      </c>
      <c r="I223" s="20" t="s">
        <v>58</v>
      </c>
      <c r="J223" s="20" t="s">
        <v>307</v>
      </c>
      <c r="K223" s="20" t="s">
        <v>143</v>
      </c>
      <c r="L223" s="20" t="n">
        <v>10</v>
      </c>
      <c r="M223" s="20" t="n">
        <v>39</v>
      </c>
      <c r="N223" s="20" t="n">
        <v>47</v>
      </c>
      <c r="O223" s="20" t="n">
        <v>3390</v>
      </c>
      <c r="P223" s="20" t="s">
        <v>1315</v>
      </c>
      <c r="Q223" s="21" t="s">
        <v>209</v>
      </c>
      <c r="R223" s="20" t="s">
        <v>64</v>
      </c>
      <c r="S223" s="20" t="s">
        <v>1423</v>
      </c>
    </row>
    <row r="224" customFormat="false" ht="12" hidden="false" customHeight="false" outlineLevel="0" collapsed="false">
      <c r="A224" s="20" t="s">
        <v>50</v>
      </c>
      <c r="B224" s="20" t="s">
        <v>1424</v>
      </c>
      <c r="C224" s="20" t="s">
        <v>1425</v>
      </c>
      <c r="D224" s="20" t="s">
        <v>1426</v>
      </c>
      <c r="E224" s="20" t="s">
        <v>1427</v>
      </c>
      <c r="F224" s="20" t="s">
        <v>1428</v>
      </c>
      <c r="G224" s="20" t="s">
        <v>1428</v>
      </c>
      <c r="H224" s="20" t="s">
        <v>1429</v>
      </c>
      <c r="I224" s="20" t="s">
        <v>379</v>
      </c>
      <c r="J224" s="20" t="s">
        <v>127</v>
      </c>
      <c r="K224" s="20" t="s">
        <v>143</v>
      </c>
      <c r="L224" s="20" t="n">
        <v>9</v>
      </c>
      <c r="M224" s="20" t="n">
        <v>40</v>
      </c>
      <c r="N224" s="20" t="n">
        <v>45</v>
      </c>
      <c r="O224" s="20" t="n">
        <v>3200</v>
      </c>
      <c r="P224" s="20" t="s">
        <v>1315</v>
      </c>
      <c r="Q224" s="21" t="s">
        <v>209</v>
      </c>
      <c r="R224" s="20" t="s">
        <v>64</v>
      </c>
      <c r="S224" s="20" t="s">
        <v>64</v>
      </c>
    </row>
    <row r="225" customFormat="false" ht="12" hidden="false" customHeight="false" outlineLevel="0" collapsed="false">
      <c r="A225" s="20" t="s">
        <v>50</v>
      </c>
      <c r="B225" s="20" t="s">
        <v>1430</v>
      </c>
      <c r="C225" s="20" t="s">
        <v>1431</v>
      </c>
      <c r="D225" s="20" t="s">
        <v>1432</v>
      </c>
      <c r="E225" s="20" t="s">
        <v>1433</v>
      </c>
      <c r="F225" s="20" t="s">
        <v>1434</v>
      </c>
      <c r="G225" s="20" t="s">
        <v>797</v>
      </c>
      <c r="H225" s="20" t="s">
        <v>1435</v>
      </c>
      <c r="I225" s="20" t="s">
        <v>193</v>
      </c>
      <c r="J225" s="20" t="s">
        <v>574</v>
      </c>
      <c r="K225" s="20" t="s">
        <v>143</v>
      </c>
      <c r="L225" s="20" t="n">
        <v>8</v>
      </c>
      <c r="M225" s="20" t="n">
        <v>39</v>
      </c>
      <c r="N225" s="20" t="n">
        <v>19</v>
      </c>
      <c r="O225" s="20" t="n">
        <v>4800</v>
      </c>
      <c r="P225" s="20" t="s">
        <v>1315</v>
      </c>
      <c r="Q225" s="21" t="s">
        <v>209</v>
      </c>
      <c r="R225" s="20" t="s">
        <v>1436</v>
      </c>
      <c r="S225" s="20" t="s">
        <v>1437</v>
      </c>
    </row>
    <row r="226" customFormat="false" ht="12" hidden="false" customHeight="false" outlineLevel="0" collapsed="false">
      <c r="A226" s="20" t="s">
        <v>50</v>
      </c>
      <c r="B226" s="20" t="s">
        <v>1438</v>
      </c>
      <c r="C226" s="20" t="s">
        <v>1439</v>
      </c>
      <c r="D226" s="20" t="s">
        <v>1440</v>
      </c>
      <c r="E226" s="20" t="s">
        <v>1441</v>
      </c>
      <c r="F226" s="20" t="s">
        <v>1434</v>
      </c>
      <c r="G226" s="20" t="s">
        <v>797</v>
      </c>
      <c r="H226" s="20" t="s">
        <v>1435</v>
      </c>
      <c r="I226" s="20" t="s">
        <v>193</v>
      </c>
      <c r="J226" s="20" t="s">
        <v>574</v>
      </c>
      <c r="K226" s="20" t="s">
        <v>143</v>
      </c>
      <c r="L226" s="20" t="n">
        <v>8</v>
      </c>
      <c r="M226" s="20" t="n">
        <v>39</v>
      </c>
      <c r="N226" s="20" t="n">
        <v>19</v>
      </c>
      <c r="O226" s="20" t="n">
        <v>0</v>
      </c>
      <c r="P226" s="20" t="s">
        <v>1315</v>
      </c>
      <c r="Q226" s="21" t="s">
        <v>209</v>
      </c>
      <c r="R226" s="20" t="s">
        <v>1442</v>
      </c>
      <c r="S226" s="20" t="s">
        <v>1443</v>
      </c>
    </row>
    <row r="227" customFormat="false" ht="12" hidden="false" customHeight="false" outlineLevel="0" collapsed="false">
      <c r="A227" s="20" t="s">
        <v>50</v>
      </c>
      <c r="B227" s="20" t="s">
        <v>1444</v>
      </c>
      <c r="C227" s="20" t="s">
        <v>1445</v>
      </c>
      <c r="D227" s="20" t="s">
        <v>1446</v>
      </c>
      <c r="E227" s="20" t="s">
        <v>1447</v>
      </c>
      <c r="F227" s="20" t="s">
        <v>1448</v>
      </c>
      <c r="G227" s="20" t="s">
        <v>1448</v>
      </c>
      <c r="H227" s="20" t="s">
        <v>1449</v>
      </c>
      <c r="I227" s="20" t="s">
        <v>193</v>
      </c>
      <c r="J227" s="20" t="s">
        <v>179</v>
      </c>
      <c r="K227" s="20" t="s">
        <v>1450</v>
      </c>
      <c r="L227" s="20" t="n">
        <v>7</v>
      </c>
      <c r="M227" s="20" t="n">
        <v>57</v>
      </c>
      <c r="N227" s="20" t="n">
        <v>10</v>
      </c>
      <c r="O227" s="20" t="n">
        <v>2472</v>
      </c>
      <c r="P227" s="20" t="s">
        <v>1315</v>
      </c>
      <c r="Q227" s="21" t="s">
        <v>196</v>
      </c>
      <c r="R227" s="20" t="s">
        <v>210</v>
      </c>
      <c r="S227" s="20" t="s">
        <v>64</v>
      </c>
    </row>
    <row r="228" customFormat="false" ht="12" hidden="false" customHeight="false" outlineLevel="0" collapsed="false">
      <c r="A228" s="20" t="s">
        <v>50</v>
      </c>
      <c r="B228" s="20" t="s">
        <v>1451</v>
      </c>
      <c r="C228" s="20" t="s">
        <v>1452</v>
      </c>
      <c r="D228" s="20" t="s">
        <v>1453</v>
      </c>
      <c r="E228" s="20" t="s">
        <v>1454</v>
      </c>
      <c r="F228" s="20" t="s">
        <v>1455</v>
      </c>
      <c r="G228" s="20" t="s">
        <v>1455</v>
      </c>
      <c r="H228" s="20" t="s">
        <v>1456</v>
      </c>
      <c r="I228" s="20" t="s">
        <v>379</v>
      </c>
      <c r="J228" s="20" t="s">
        <v>677</v>
      </c>
      <c r="K228" s="20" t="s">
        <v>1450</v>
      </c>
      <c r="L228" s="20" t="n">
        <v>8</v>
      </c>
      <c r="M228" s="20" t="n">
        <v>32</v>
      </c>
      <c r="N228" s="20" t="n">
        <v>16</v>
      </c>
      <c r="O228" s="20" t="n">
        <v>3399</v>
      </c>
      <c r="P228" s="20" t="s">
        <v>1315</v>
      </c>
      <c r="Q228" s="21" t="s">
        <v>196</v>
      </c>
      <c r="R228" s="20" t="s">
        <v>64</v>
      </c>
      <c r="S228" s="20" t="s">
        <v>1457</v>
      </c>
    </row>
    <row r="229" customFormat="false" ht="12" hidden="false" customHeight="false" outlineLevel="0" collapsed="false">
      <c r="A229" s="20" t="s">
        <v>50</v>
      </c>
      <c r="B229" s="20" t="s">
        <v>1458</v>
      </c>
      <c r="C229" s="20" t="s">
        <v>1205</v>
      </c>
      <c r="D229" s="20" t="s">
        <v>1206</v>
      </c>
      <c r="E229" s="20" t="s">
        <v>1459</v>
      </c>
      <c r="F229" s="20" t="s">
        <v>1421</v>
      </c>
      <c r="G229" s="20" t="s">
        <v>1421</v>
      </c>
      <c r="H229" s="20" t="s">
        <v>1460</v>
      </c>
      <c r="I229" s="20" t="s">
        <v>193</v>
      </c>
      <c r="J229" s="20" t="s">
        <v>574</v>
      </c>
      <c r="K229" s="20" t="s">
        <v>913</v>
      </c>
      <c r="L229" s="20" t="n">
        <v>12</v>
      </c>
      <c r="M229" s="20" t="n">
        <v>58</v>
      </c>
      <c r="N229" s="20" t="n">
        <v>7</v>
      </c>
      <c r="O229" s="20" t="n">
        <v>3090</v>
      </c>
      <c r="P229" s="20" t="s">
        <v>1315</v>
      </c>
      <c r="Q229" s="21" t="s">
        <v>196</v>
      </c>
      <c r="R229" s="20" t="s">
        <v>1461</v>
      </c>
      <c r="S229" s="20" t="s">
        <v>1446</v>
      </c>
    </row>
    <row r="230" customFormat="false" ht="12" hidden="false" customHeight="false" outlineLevel="0" collapsed="false">
      <c r="A230" s="20" t="s">
        <v>50</v>
      </c>
      <c r="B230" s="20" t="s">
        <v>1462</v>
      </c>
      <c r="C230" s="20" t="s">
        <v>1463</v>
      </c>
      <c r="D230" s="20" t="s">
        <v>1464</v>
      </c>
      <c r="E230" s="20" t="s">
        <v>1465</v>
      </c>
      <c r="F230" s="20" t="s">
        <v>1466</v>
      </c>
      <c r="G230" s="20" t="s">
        <v>1467</v>
      </c>
      <c r="H230" s="20" t="s">
        <v>1468</v>
      </c>
      <c r="I230" s="20" t="s">
        <v>58</v>
      </c>
      <c r="J230" s="20" t="s">
        <v>307</v>
      </c>
      <c r="K230" s="20" t="s">
        <v>464</v>
      </c>
      <c r="L230" s="20" t="n">
        <v>14</v>
      </c>
      <c r="M230" s="20" t="n">
        <v>39</v>
      </c>
      <c r="N230" s="20" t="n">
        <v>6</v>
      </c>
      <c r="O230" s="20" t="n">
        <v>3090</v>
      </c>
      <c r="P230" s="20" t="s">
        <v>1315</v>
      </c>
      <c r="Q230" s="21" t="s">
        <v>196</v>
      </c>
      <c r="R230" s="20" t="s">
        <v>1469</v>
      </c>
      <c r="S230" s="20" t="s">
        <v>64</v>
      </c>
    </row>
    <row r="231" customFormat="false" ht="12" hidden="false" customHeight="false" outlineLevel="0" collapsed="false">
      <c r="A231" s="20" t="s">
        <v>50</v>
      </c>
      <c r="B231" s="20" t="s">
        <v>1470</v>
      </c>
      <c r="C231" s="20" t="s">
        <v>1471</v>
      </c>
      <c r="D231" s="20" t="s">
        <v>631</v>
      </c>
      <c r="E231" s="20" t="s">
        <v>1472</v>
      </c>
      <c r="F231" s="20" t="s">
        <v>1473</v>
      </c>
      <c r="G231" s="20" t="s">
        <v>1467</v>
      </c>
      <c r="H231" s="20" t="s">
        <v>1474</v>
      </c>
      <c r="I231" s="20" t="s">
        <v>58</v>
      </c>
      <c r="J231" s="20" t="s">
        <v>307</v>
      </c>
      <c r="K231" s="20" t="s">
        <v>1475</v>
      </c>
      <c r="L231" s="20" t="n">
        <v>10</v>
      </c>
      <c r="M231" s="20" t="n">
        <v>48</v>
      </c>
      <c r="N231" s="20" t="n">
        <v>36</v>
      </c>
      <c r="O231" s="20" t="n">
        <v>3090</v>
      </c>
      <c r="P231" s="20" t="s">
        <v>1315</v>
      </c>
      <c r="Q231" s="21" t="s">
        <v>196</v>
      </c>
      <c r="R231" s="20" t="s">
        <v>1476</v>
      </c>
      <c r="S231" s="20" t="s">
        <v>64</v>
      </c>
    </row>
    <row r="232" customFormat="false" ht="12" hidden="false" customHeight="false" outlineLevel="0" collapsed="false">
      <c r="A232" s="20" t="s">
        <v>50</v>
      </c>
      <c r="B232" s="20" t="s">
        <v>1477</v>
      </c>
      <c r="C232" s="21" t="s">
        <v>1478</v>
      </c>
      <c r="D232" s="20" t="s">
        <v>1479</v>
      </c>
      <c r="E232" s="21" t="s">
        <v>1480</v>
      </c>
      <c r="F232" s="20" t="s">
        <v>1481</v>
      </c>
      <c r="G232" s="20" t="s">
        <v>1482</v>
      </c>
      <c r="H232" s="20" t="s">
        <v>1483</v>
      </c>
      <c r="I232" s="20" t="s">
        <v>193</v>
      </c>
      <c r="J232" s="20" t="s">
        <v>677</v>
      </c>
      <c r="K232" s="20" t="s">
        <v>1450</v>
      </c>
      <c r="L232" s="20" t="n">
        <v>7</v>
      </c>
      <c r="M232" s="20" t="n">
        <v>50</v>
      </c>
      <c r="N232" s="20" t="n">
        <v>49</v>
      </c>
      <c r="O232" s="20" t="n">
        <v>2500</v>
      </c>
      <c r="P232" s="20" t="s">
        <v>1315</v>
      </c>
      <c r="Q232" s="21" t="s">
        <v>196</v>
      </c>
      <c r="R232" s="21" t="s">
        <v>63</v>
      </c>
      <c r="S232" s="20" t="s">
        <v>1484</v>
      </c>
    </row>
    <row r="233" customFormat="false" ht="12" hidden="false" customHeight="false" outlineLevel="0" collapsed="false">
      <c r="A233" s="20" t="s">
        <v>50</v>
      </c>
      <c r="B233" s="20" t="s">
        <v>1485</v>
      </c>
      <c r="C233" s="20" t="s">
        <v>1486</v>
      </c>
      <c r="D233" s="20" t="s">
        <v>1487</v>
      </c>
      <c r="E233" s="21" t="s">
        <v>1488</v>
      </c>
      <c r="F233" s="20" t="s">
        <v>876</v>
      </c>
      <c r="G233" s="20" t="s">
        <v>1489</v>
      </c>
      <c r="H233" s="20" t="s">
        <v>1490</v>
      </c>
      <c r="I233" s="20" t="s">
        <v>379</v>
      </c>
      <c r="J233" s="20" t="s">
        <v>677</v>
      </c>
      <c r="K233" s="20" t="s">
        <v>913</v>
      </c>
      <c r="L233" s="20" t="n">
        <v>7</v>
      </c>
      <c r="M233" s="20" t="n">
        <v>31</v>
      </c>
      <c r="N233" s="20" t="n">
        <v>44</v>
      </c>
      <c r="O233" s="20" t="n">
        <v>3200</v>
      </c>
      <c r="P233" s="20" t="s">
        <v>1491</v>
      </c>
      <c r="Q233" s="21" t="s">
        <v>196</v>
      </c>
      <c r="R233" s="21" t="s">
        <v>1492</v>
      </c>
      <c r="S233" s="20" t="s">
        <v>1493</v>
      </c>
    </row>
    <row r="234" customFormat="false" ht="12" hidden="false" customHeight="false" outlineLevel="0" collapsed="false">
      <c r="A234" s="20" t="s">
        <v>50</v>
      </c>
      <c r="B234" s="20" t="s">
        <v>1494</v>
      </c>
      <c r="C234" s="20" t="s">
        <v>1495</v>
      </c>
      <c r="D234" s="20" t="s">
        <v>1496</v>
      </c>
      <c r="E234" s="21" t="s">
        <v>1497</v>
      </c>
      <c r="F234" s="20" t="s">
        <v>1133</v>
      </c>
      <c r="G234" s="20" t="s">
        <v>1498</v>
      </c>
      <c r="H234" s="20" t="s">
        <v>1499</v>
      </c>
      <c r="I234" s="20" t="s">
        <v>379</v>
      </c>
      <c r="J234" s="20" t="s">
        <v>179</v>
      </c>
      <c r="K234" s="20" t="s">
        <v>1450</v>
      </c>
      <c r="L234" s="20" t="n">
        <v>12</v>
      </c>
      <c r="M234" s="20" t="n">
        <v>43</v>
      </c>
      <c r="N234" s="20" t="n">
        <v>40</v>
      </c>
      <c r="O234" s="20" t="n">
        <v>3500</v>
      </c>
      <c r="P234" s="20" t="s">
        <v>1491</v>
      </c>
      <c r="Q234" s="21" t="s">
        <v>196</v>
      </c>
      <c r="R234" s="20" t="s">
        <v>64</v>
      </c>
      <c r="S234" s="21" t="s">
        <v>1500</v>
      </c>
    </row>
    <row r="235" customFormat="false" ht="12" hidden="false" customHeight="false" outlineLevel="0" collapsed="false">
      <c r="A235" s="20" t="s">
        <v>50</v>
      </c>
      <c r="B235" s="20" t="s">
        <v>1501</v>
      </c>
      <c r="C235" s="20" t="s">
        <v>1502</v>
      </c>
      <c r="D235" s="20" t="s">
        <v>1503</v>
      </c>
      <c r="E235" s="20" t="s">
        <v>1504</v>
      </c>
      <c r="F235" s="20" t="s">
        <v>1505</v>
      </c>
      <c r="G235" s="20" t="s">
        <v>1467</v>
      </c>
      <c r="H235" s="20" t="s">
        <v>1506</v>
      </c>
      <c r="I235" s="20" t="s">
        <v>58</v>
      </c>
      <c r="J235" s="20" t="s">
        <v>307</v>
      </c>
      <c r="K235" s="20" t="s">
        <v>60</v>
      </c>
      <c r="L235" s="20" t="n">
        <v>11</v>
      </c>
      <c r="M235" s="20" t="n">
        <v>40</v>
      </c>
      <c r="N235" s="20" t="n">
        <v>18</v>
      </c>
      <c r="O235" s="20" t="n">
        <v>2800</v>
      </c>
      <c r="P235" s="20" t="s">
        <v>1507</v>
      </c>
      <c r="Q235" s="21" t="s">
        <v>209</v>
      </c>
      <c r="R235" s="20" t="s">
        <v>64</v>
      </c>
      <c r="S235" s="21" t="s">
        <v>1508</v>
      </c>
    </row>
    <row r="236" customFormat="false" ht="12" hidden="false" customHeight="false" outlineLevel="0" collapsed="false">
      <c r="A236" s="20" t="s">
        <v>50</v>
      </c>
      <c r="B236" s="20" t="s">
        <v>1509</v>
      </c>
      <c r="C236" s="20" t="s">
        <v>1510</v>
      </c>
      <c r="D236" s="20" t="s">
        <v>1511</v>
      </c>
      <c r="E236" s="20" t="s">
        <v>1512</v>
      </c>
      <c r="F236" s="20" t="s">
        <v>741</v>
      </c>
      <c r="G236" s="20" t="s">
        <v>1467</v>
      </c>
      <c r="H236" s="20" t="s">
        <v>1513</v>
      </c>
      <c r="I236" s="20" t="s">
        <v>58</v>
      </c>
      <c r="J236" s="20" t="s">
        <v>307</v>
      </c>
      <c r="K236" s="20" t="s">
        <v>1514</v>
      </c>
      <c r="L236" s="20" t="n">
        <v>19</v>
      </c>
      <c r="M236" s="20" t="n">
        <v>58</v>
      </c>
      <c r="N236" s="20" t="n">
        <v>38</v>
      </c>
      <c r="O236" s="20" t="n">
        <v>2500</v>
      </c>
      <c r="P236" s="20" t="s">
        <v>1507</v>
      </c>
      <c r="Q236" s="21" t="s">
        <v>209</v>
      </c>
      <c r="R236" s="20" t="s">
        <v>64</v>
      </c>
      <c r="S236" s="21" t="s">
        <v>1508</v>
      </c>
    </row>
    <row r="237" customFormat="false" ht="12" hidden="false" customHeight="false" outlineLevel="0" collapsed="false">
      <c r="A237" s="20" t="s">
        <v>50</v>
      </c>
      <c r="B237" s="20" t="s">
        <v>1515</v>
      </c>
      <c r="C237" s="20" t="s">
        <v>1516</v>
      </c>
      <c r="D237" s="20" t="s">
        <v>1517</v>
      </c>
      <c r="E237" s="20" t="s">
        <v>1518</v>
      </c>
      <c r="F237" s="20" t="s">
        <v>741</v>
      </c>
      <c r="G237" s="20" t="s">
        <v>1467</v>
      </c>
      <c r="H237" s="20" t="s">
        <v>1519</v>
      </c>
      <c r="I237" s="20" t="s">
        <v>58</v>
      </c>
      <c r="J237" s="20" t="s">
        <v>307</v>
      </c>
      <c r="K237" s="20" t="s">
        <v>1514</v>
      </c>
      <c r="L237" s="20" t="n">
        <v>19</v>
      </c>
      <c r="M237" s="20" t="n">
        <v>52</v>
      </c>
      <c r="N237" s="20" t="n">
        <v>33</v>
      </c>
      <c r="O237" s="20" t="n">
        <v>2500</v>
      </c>
      <c r="P237" s="20" t="s">
        <v>1507</v>
      </c>
      <c r="Q237" s="21" t="s">
        <v>209</v>
      </c>
      <c r="R237" s="20" t="s">
        <v>64</v>
      </c>
      <c r="S237" s="21" t="s">
        <v>1508</v>
      </c>
    </row>
    <row r="238" customFormat="false" ht="12" hidden="false" customHeight="false" outlineLevel="0" collapsed="false">
      <c r="A238" s="20" t="s">
        <v>50</v>
      </c>
      <c r="B238" s="20" t="s">
        <v>1520</v>
      </c>
      <c r="C238" s="20" t="s">
        <v>1521</v>
      </c>
      <c r="D238" s="20" t="s">
        <v>1522</v>
      </c>
      <c r="E238" s="20" t="s">
        <v>1523</v>
      </c>
      <c r="F238" s="20" t="s">
        <v>741</v>
      </c>
      <c r="G238" s="20" t="s">
        <v>1467</v>
      </c>
      <c r="H238" s="20" t="s">
        <v>1524</v>
      </c>
      <c r="I238" s="20" t="s">
        <v>58</v>
      </c>
      <c r="J238" s="20" t="s">
        <v>307</v>
      </c>
      <c r="K238" s="20" t="s">
        <v>1525</v>
      </c>
      <c r="L238" s="20" t="n">
        <v>20</v>
      </c>
      <c r="M238" s="20" t="n">
        <v>57</v>
      </c>
      <c r="N238" s="20" t="n">
        <v>23</v>
      </c>
      <c r="O238" s="20" t="n">
        <v>2500</v>
      </c>
      <c r="P238" s="20" t="s">
        <v>1526</v>
      </c>
      <c r="Q238" s="21" t="s">
        <v>209</v>
      </c>
      <c r="R238" s="20" t="s">
        <v>64</v>
      </c>
      <c r="S238" s="21" t="s">
        <v>1508</v>
      </c>
    </row>
    <row r="239" customFormat="false" ht="12" hidden="false" customHeight="false" outlineLevel="0" collapsed="false">
      <c r="A239" s="20" t="s">
        <v>50</v>
      </c>
      <c r="B239" s="20" t="s">
        <v>1527</v>
      </c>
      <c r="C239" s="20" t="s">
        <v>1528</v>
      </c>
      <c r="D239" s="20" t="s">
        <v>1529</v>
      </c>
      <c r="E239" s="20" t="s">
        <v>1530</v>
      </c>
      <c r="F239" s="20" t="s">
        <v>741</v>
      </c>
      <c r="G239" s="20" t="s">
        <v>1467</v>
      </c>
      <c r="H239" s="20" t="s">
        <v>1531</v>
      </c>
      <c r="I239" s="20" t="s">
        <v>58</v>
      </c>
      <c r="J239" s="20" t="s">
        <v>307</v>
      </c>
      <c r="K239" s="20" t="s">
        <v>1525</v>
      </c>
      <c r="L239" s="20" t="n">
        <v>22</v>
      </c>
      <c r="M239" s="20" t="n">
        <v>64</v>
      </c>
      <c r="N239" s="20" t="n">
        <v>26</v>
      </c>
      <c r="O239" s="20" t="n">
        <v>2500</v>
      </c>
      <c r="P239" s="20" t="s">
        <v>1507</v>
      </c>
      <c r="Q239" s="21" t="s">
        <v>209</v>
      </c>
      <c r="R239" s="20" t="s">
        <v>64</v>
      </c>
      <c r="S239" s="21" t="s">
        <v>1508</v>
      </c>
    </row>
    <row r="240" customFormat="false" ht="12" hidden="false" customHeight="false" outlineLevel="0" collapsed="false">
      <c r="A240" s="20" t="s">
        <v>50</v>
      </c>
      <c r="B240" s="20" t="s">
        <v>1532</v>
      </c>
      <c r="C240" s="20" t="s">
        <v>1533</v>
      </c>
      <c r="D240" s="20" t="s">
        <v>1534</v>
      </c>
      <c r="E240" s="20" t="s">
        <v>1535</v>
      </c>
      <c r="F240" s="20" t="s">
        <v>741</v>
      </c>
      <c r="G240" s="20" t="s">
        <v>1467</v>
      </c>
      <c r="H240" s="20" t="s">
        <v>1536</v>
      </c>
      <c r="I240" s="20" t="s">
        <v>58</v>
      </c>
      <c r="J240" s="20" t="s">
        <v>307</v>
      </c>
      <c r="K240" s="20" t="s">
        <v>1525</v>
      </c>
      <c r="L240" s="20" t="n">
        <v>23</v>
      </c>
      <c r="M240" s="20" t="n">
        <v>66</v>
      </c>
      <c r="N240" s="20" t="n">
        <v>27</v>
      </c>
      <c r="O240" s="20" t="n">
        <v>2500</v>
      </c>
      <c r="P240" s="20" t="s">
        <v>1507</v>
      </c>
      <c r="Q240" s="21" t="s">
        <v>209</v>
      </c>
      <c r="R240" s="20" t="s">
        <v>64</v>
      </c>
      <c r="S240" s="21" t="s">
        <v>1508</v>
      </c>
    </row>
    <row r="241" customFormat="false" ht="12" hidden="false" customHeight="false" outlineLevel="0" collapsed="false">
      <c r="A241" s="20" t="s">
        <v>50</v>
      </c>
      <c r="B241" s="20" t="s">
        <v>1537</v>
      </c>
      <c r="C241" s="20" t="s">
        <v>1538</v>
      </c>
      <c r="D241" s="20" t="s">
        <v>1539</v>
      </c>
      <c r="E241" s="20" t="s">
        <v>1540</v>
      </c>
      <c r="F241" s="20" t="s">
        <v>741</v>
      </c>
      <c r="G241" s="20" t="s">
        <v>1467</v>
      </c>
      <c r="H241" s="20" t="s">
        <v>1541</v>
      </c>
      <c r="I241" s="20" t="s">
        <v>58</v>
      </c>
      <c r="J241" s="20" t="s">
        <v>307</v>
      </c>
      <c r="K241" s="20" t="s">
        <v>1542</v>
      </c>
      <c r="L241" s="20" t="n">
        <v>23</v>
      </c>
      <c r="M241" s="20" t="n">
        <v>66</v>
      </c>
      <c r="N241" s="20" t="n">
        <v>28</v>
      </c>
      <c r="O241" s="20" t="n">
        <v>2500</v>
      </c>
      <c r="P241" s="20" t="s">
        <v>1507</v>
      </c>
      <c r="Q241" s="21" t="s">
        <v>209</v>
      </c>
      <c r="R241" s="20" t="s">
        <v>64</v>
      </c>
      <c r="S241" s="21" t="s">
        <v>1508</v>
      </c>
    </row>
    <row r="242" customFormat="false" ht="12" hidden="false" customHeight="false" outlineLevel="0" collapsed="false">
      <c r="A242" s="20" t="s">
        <v>50</v>
      </c>
      <c r="B242" s="20" t="s">
        <v>1543</v>
      </c>
      <c r="C242" s="20" t="s">
        <v>1544</v>
      </c>
      <c r="D242" s="20" t="s">
        <v>1545</v>
      </c>
      <c r="E242" s="20" t="s">
        <v>1546</v>
      </c>
      <c r="F242" s="20" t="s">
        <v>843</v>
      </c>
      <c r="G242" s="20" t="s">
        <v>797</v>
      </c>
      <c r="H242" s="20" t="s">
        <v>1547</v>
      </c>
      <c r="I242" s="20" t="s">
        <v>58</v>
      </c>
      <c r="J242" s="20" t="s">
        <v>156</v>
      </c>
      <c r="K242" s="20" t="s">
        <v>143</v>
      </c>
      <c r="L242" s="20" t="n">
        <v>18</v>
      </c>
      <c r="M242" s="20" t="n">
        <v>68</v>
      </c>
      <c r="N242" s="20" t="n">
        <v>10</v>
      </c>
      <c r="O242" s="20" t="n">
        <v>4500</v>
      </c>
      <c r="P242" s="20" t="s">
        <v>1507</v>
      </c>
      <c r="Q242" s="21" t="s">
        <v>209</v>
      </c>
      <c r="R242" s="20" t="s">
        <v>1548</v>
      </c>
      <c r="S242" s="21" t="s">
        <v>1508</v>
      </c>
    </row>
    <row r="243" customFormat="false" ht="12" hidden="false" customHeight="false" outlineLevel="0" collapsed="false">
      <c r="A243" s="20" t="s">
        <v>50</v>
      </c>
      <c r="B243" s="20" t="s">
        <v>1549</v>
      </c>
      <c r="C243" s="20" t="s">
        <v>1550</v>
      </c>
      <c r="D243" s="20" t="s">
        <v>1070</v>
      </c>
      <c r="E243" s="20" t="s">
        <v>1551</v>
      </c>
      <c r="F243" s="20" t="s">
        <v>843</v>
      </c>
      <c r="G243" s="20" t="s">
        <v>797</v>
      </c>
      <c r="H243" s="20" t="s">
        <v>1552</v>
      </c>
      <c r="I243" s="20" t="s">
        <v>58</v>
      </c>
      <c r="J243" s="20" t="s">
        <v>156</v>
      </c>
      <c r="K243" s="20" t="s">
        <v>143</v>
      </c>
      <c r="L243" s="20" t="n">
        <v>20</v>
      </c>
      <c r="M243" s="20" t="n">
        <v>68</v>
      </c>
      <c r="N243" s="20" t="n">
        <v>55</v>
      </c>
      <c r="O243" s="20" t="n">
        <v>0</v>
      </c>
      <c r="P243" s="20" t="s">
        <v>1507</v>
      </c>
      <c r="Q243" s="21" t="s">
        <v>209</v>
      </c>
      <c r="R243" s="20" t="s">
        <v>1548</v>
      </c>
      <c r="S243" s="21" t="s">
        <v>1508</v>
      </c>
    </row>
    <row r="244" customFormat="false" ht="12" hidden="false" customHeight="false" outlineLevel="0" collapsed="false">
      <c r="A244" s="20" t="s">
        <v>50</v>
      </c>
      <c r="B244" s="20" t="s">
        <v>1553</v>
      </c>
      <c r="C244" s="20" t="s">
        <v>1554</v>
      </c>
      <c r="D244" s="20" t="s">
        <v>1555</v>
      </c>
      <c r="E244" s="20" t="s">
        <v>1556</v>
      </c>
      <c r="F244" s="20" t="s">
        <v>843</v>
      </c>
      <c r="G244" s="20" t="s">
        <v>797</v>
      </c>
      <c r="H244" s="20" t="s">
        <v>1557</v>
      </c>
      <c r="I244" s="20" t="s">
        <v>58</v>
      </c>
      <c r="J244" s="20" t="s">
        <v>156</v>
      </c>
      <c r="K244" s="20" t="s">
        <v>143</v>
      </c>
      <c r="L244" s="20" t="n">
        <v>20</v>
      </c>
      <c r="M244" s="20" t="n">
        <v>63</v>
      </c>
      <c r="N244" s="20" t="n">
        <v>16</v>
      </c>
      <c r="O244" s="20" t="n">
        <v>0</v>
      </c>
      <c r="P244" s="20" t="s">
        <v>1507</v>
      </c>
      <c r="Q244" s="21" t="s">
        <v>209</v>
      </c>
      <c r="R244" s="20" t="s">
        <v>1548</v>
      </c>
      <c r="S244" s="21" t="s">
        <v>1508</v>
      </c>
    </row>
    <row r="245" customFormat="false" ht="12" hidden="false" customHeight="false" outlineLevel="0" collapsed="false">
      <c r="A245" s="20" t="s">
        <v>50</v>
      </c>
      <c r="B245" s="20" t="s">
        <v>1558</v>
      </c>
      <c r="C245" s="20" t="s">
        <v>1559</v>
      </c>
      <c r="D245" s="20" t="s">
        <v>1050</v>
      </c>
      <c r="E245" s="20" t="s">
        <v>1560</v>
      </c>
      <c r="F245" s="20" t="s">
        <v>1561</v>
      </c>
      <c r="G245" s="20" t="s">
        <v>1561</v>
      </c>
      <c r="H245" s="20" t="s">
        <v>1562</v>
      </c>
      <c r="I245" s="20" t="s">
        <v>58</v>
      </c>
      <c r="J245" s="20" t="s">
        <v>179</v>
      </c>
      <c r="K245" s="20" t="s">
        <v>1563</v>
      </c>
      <c r="L245" s="20" t="n">
        <v>15</v>
      </c>
      <c r="M245" s="20" t="n">
        <v>61</v>
      </c>
      <c r="N245" s="20" t="n">
        <v>45</v>
      </c>
      <c r="O245" s="20" t="n">
        <v>2500</v>
      </c>
      <c r="P245" s="20" t="s">
        <v>1564</v>
      </c>
      <c r="Q245" s="21" t="s">
        <v>340</v>
      </c>
      <c r="R245" s="20" t="s">
        <v>64</v>
      </c>
      <c r="S245" s="20" t="s">
        <v>64</v>
      </c>
    </row>
    <row r="246" customFormat="false" ht="12" hidden="false" customHeight="false" outlineLevel="0" collapsed="false">
      <c r="A246" s="20" t="s">
        <v>50</v>
      </c>
      <c r="B246" s="20" t="s">
        <v>1565</v>
      </c>
      <c r="C246" s="20" t="s">
        <v>1566</v>
      </c>
      <c r="D246" s="20" t="s">
        <v>1567</v>
      </c>
      <c r="E246" s="20" t="s">
        <v>1411</v>
      </c>
      <c r="F246" s="20" t="s">
        <v>1568</v>
      </c>
      <c r="G246" s="20" t="s">
        <v>1569</v>
      </c>
      <c r="H246" s="20" t="s">
        <v>1570</v>
      </c>
      <c r="I246" s="20" t="s">
        <v>58</v>
      </c>
      <c r="J246" s="20" t="s">
        <v>307</v>
      </c>
      <c r="K246" s="20" t="s">
        <v>1571</v>
      </c>
      <c r="L246" s="20" t="n">
        <v>10</v>
      </c>
      <c r="M246" s="20" t="n">
        <v>28</v>
      </c>
      <c r="N246" s="20" t="n">
        <v>6</v>
      </c>
      <c r="O246" s="20" t="n">
        <v>2700</v>
      </c>
      <c r="P246" s="20" t="s">
        <v>1526</v>
      </c>
      <c r="Q246" s="21" t="s">
        <v>209</v>
      </c>
      <c r="R246" s="20" t="s">
        <v>1572</v>
      </c>
      <c r="S246" s="21" t="s">
        <v>1508</v>
      </c>
    </row>
    <row r="247" customFormat="false" ht="12" hidden="false" customHeight="false" outlineLevel="0" collapsed="false">
      <c r="A247" s="20" t="s">
        <v>50</v>
      </c>
      <c r="B247" s="20" t="s">
        <v>1573</v>
      </c>
      <c r="C247" s="20" t="s">
        <v>1574</v>
      </c>
      <c r="D247" s="20" t="s">
        <v>139</v>
      </c>
      <c r="E247" s="20" t="s">
        <v>1575</v>
      </c>
      <c r="F247" s="20" t="s">
        <v>1576</v>
      </c>
      <c r="G247" s="20" t="s">
        <v>1405</v>
      </c>
      <c r="H247" s="20" t="s">
        <v>1577</v>
      </c>
      <c r="I247" s="20" t="s">
        <v>58</v>
      </c>
      <c r="J247" s="20" t="s">
        <v>156</v>
      </c>
      <c r="K247" s="20" t="s">
        <v>1578</v>
      </c>
      <c r="L247" s="20" t="n">
        <v>12</v>
      </c>
      <c r="M247" s="20" t="n">
        <v>37</v>
      </c>
      <c r="N247" s="20" t="n">
        <v>56</v>
      </c>
      <c r="O247" s="20" t="n">
        <v>2700</v>
      </c>
      <c r="P247" s="20" t="s">
        <v>1526</v>
      </c>
      <c r="Q247" s="21" t="s">
        <v>209</v>
      </c>
      <c r="R247" s="20" t="s">
        <v>64</v>
      </c>
      <c r="S247" s="21" t="s">
        <v>1579</v>
      </c>
    </row>
    <row r="248" customFormat="false" ht="12" hidden="false" customHeight="false" outlineLevel="0" collapsed="false">
      <c r="A248" s="20" t="s">
        <v>50</v>
      </c>
      <c r="B248" s="20" t="s">
        <v>1580</v>
      </c>
      <c r="C248" s="20" t="s">
        <v>1581</v>
      </c>
      <c r="D248" s="20" t="s">
        <v>1582</v>
      </c>
      <c r="E248" s="20" t="s">
        <v>1575</v>
      </c>
      <c r="F248" s="20" t="s">
        <v>1583</v>
      </c>
      <c r="G248" s="20" t="s">
        <v>1569</v>
      </c>
      <c r="H248" s="20" t="s">
        <v>1584</v>
      </c>
      <c r="I248" s="20" t="s">
        <v>58</v>
      </c>
      <c r="J248" s="20" t="s">
        <v>156</v>
      </c>
      <c r="K248" s="20" t="s">
        <v>743</v>
      </c>
      <c r="L248" s="20" t="n">
        <v>10</v>
      </c>
      <c r="M248" s="20" t="n">
        <v>29</v>
      </c>
      <c r="N248" s="20" t="n">
        <v>57</v>
      </c>
      <c r="O248" s="20" t="n">
        <v>2700</v>
      </c>
      <c r="P248" s="20" t="s">
        <v>1526</v>
      </c>
      <c r="Q248" s="21" t="s">
        <v>209</v>
      </c>
      <c r="R248" s="20" t="s">
        <v>64</v>
      </c>
      <c r="S248" s="21" t="s">
        <v>1579</v>
      </c>
    </row>
    <row r="249" customFormat="false" ht="12" hidden="false" customHeight="false" outlineLevel="0" collapsed="false">
      <c r="A249" s="20" t="s">
        <v>50</v>
      </c>
      <c r="B249" s="20" t="s">
        <v>1585</v>
      </c>
      <c r="C249" s="20" t="s">
        <v>1586</v>
      </c>
      <c r="D249" s="20" t="s">
        <v>1587</v>
      </c>
      <c r="E249" s="20" t="s">
        <v>1575</v>
      </c>
      <c r="F249" s="20" t="s">
        <v>1588</v>
      </c>
      <c r="G249" s="20" t="s">
        <v>1405</v>
      </c>
      <c r="H249" s="20" t="s">
        <v>1589</v>
      </c>
      <c r="I249" s="20" t="s">
        <v>58</v>
      </c>
      <c r="J249" s="20" t="s">
        <v>156</v>
      </c>
      <c r="K249" s="20" t="s">
        <v>1590</v>
      </c>
      <c r="L249" s="20" t="n">
        <v>12</v>
      </c>
      <c r="M249" s="20" t="n">
        <v>38</v>
      </c>
      <c r="N249" s="20" t="n">
        <v>47</v>
      </c>
      <c r="O249" s="20" t="n">
        <v>2700</v>
      </c>
      <c r="P249" s="20" t="s">
        <v>1526</v>
      </c>
      <c r="Q249" s="21" t="s">
        <v>209</v>
      </c>
      <c r="R249" s="20" t="s">
        <v>64</v>
      </c>
      <c r="S249" s="21" t="s">
        <v>1579</v>
      </c>
    </row>
    <row r="250" customFormat="false" ht="12" hidden="false" customHeight="false" outlineLevel="0" collapsed="false">
      <c r="A250" s="20" t="s">
        <v>50</v>
      </c>
      <c r="B250" s="20" t="s">
        <v>1591</v>
      </c>
      <c r="C250" s="20" t="s">
        <v>1592</v>
      </c>
      <c r="D250" s="20" t="s">
        <v>1593</v>
      </c>
      <c r="E250" s="20" t="s">
        <v>1575</v>
      </c>
      <c r="F250" s="20" t="s">
        <v>1594</v>
      </c>
      <c r="G250" s="20" t="s">
        <v>1569</v>
      </c>
      <c r="H250" s="20" t="s">
        <v>1595</v>
      </c>
      <c r="I250" s="20" t="s">
        <v>58</v>
      </c>
      <c r="J250" s="20" t="s">
        <v>156</v>
      </c>
      <c r="K250" s="20" t="s">
        <v>1514</v>
      </c>
      <c r="L250" s="20" t="n">
        <v>10</v>
      </c>
      <c r="M250" s="20" t="n">
        <v>28</v>
      </c>
      <c r="N250" s="20" t="n">
        <v>31</v>
      </c>
      <c r="O250" s="20" t="n">
        <v>2700</v>
      </c>
      <c r="P250" s="20" t="s">
        <v>1526</v>
      </c>
      <c r="Q250" s="21" t="s">
        <v>209</v>
      </c>
      <c r="R250" s="20" t="s">
        <v>64</v>
      </c>
      <c r="S250" s="21" t="s">
        <v>1579</v>
      </c>
    </row>
    <row r="251" customFormat="false" ht="12" hidden="false" customHeight="false" outlineLevel="0" collapsed="false">
      <c r="A251" s="20" t="s">
        <v>50</v>
      </c>
      <c r="B251" s="20" t="s">
        <v>1596</v>
      </c>
      <c r="C251" s="20" t="s">
        <v>1597</v>
      </c>
      <c r="D251" s="20" t="s">
        <v>1511</v>
      </c>
      <c r="E251" s="20" t="s">
        <v>1575</v>
      </c>
      <c r="F251" s="20" t="s">
        <v>1594</v>
      </c>
      <c r="G251" s="20" t="s">
        <v>1569</v>
      </c>
      <c r="H251" s="20" t="s">
        <v>1598</v>
      </c>
      <c r="I251" s="20" t="s">
        <v>58</v>
      </c>
      <c r="J251" s="20" t="s">
        <v>156</v>
      </c>
      <c r="K251" s="20" t="s">
        <v>1514</v>
      </c>
      <c r="L251" s="20" t="n">
        <v>12</v>
      </c>
      <c r="M251" s="20" t="n">
        <v>29</v>
      </c>
      <c r="N251" s="20" t="n">
        <v>12</v>
      </c>
      <c r="O251" s="20" t="n">
        <v>2700</v>
      </c>
      <c r="P251" s="20" t="s">
        <v>1526</v>
      </c>
      <c r="Q251" s="21" t="s">
        <v>209</v>
      </c>
      <c r="R251" s="20" t="s">
        <v>64</v>
      </c>
      <c r="S251" s="21" t="s">
        <v>1579</v>
      </c>
    </row>
    <row r="252" customFormat="false" ht="12" hidden="false" customHeight="false" outlineLevel="0" collapsed="false">
      <c r="A252" s="20" t="s">
        <v>50</v>
      </c>
      <c r="B252" s="20" t="s">
        <v>1599</v>
      </c>
      <c r="C252" s="20" t="s">
        <v>1600</v>
      </c>
      <c r="D252" s="20" t="s">
        <v>1601</v>
      </c>
      <c r="E252" s="20" t="s">
        <v>1575</v>
      </c>
      <c r="F252" s="20" t="s">
        <v>1602</v>
      </c>
      <c r="G252" s="20" t="s">
        <v>1569</v>
      </c>
      <c r="H252" s="20" t="s">
        <v>1603</v>
      </c>
      <c r="I252" s="20" t="s">
        <v>58</v>
      </c>
      <c r="J252" s="20" t="s">
        <v>156</v>
      </c>
      <c r="K252" s="20" t="s">
        <v>1604</v>
      </c>
      <c r="L252" s="20" t="n">
        <v>10</v>
      </c>
      <c r="M252" s="20" t="n">
        <v>32</v>
      </c>
      <c r="N252" s="20" t="n">
        <v>45</v>
      </c>
      <c r="O252" s="20" t="n">
        <v>2700</v>
      </c>
      <c r="P252" s="20" t="s">
        <v>1526</v>
      </c>
      <c r="Q252" s="21" t="s">
        <v>209</v>
      </c>
      <c r="R252" s="20" t="s">
        <v>64</v>
      </c>
      <c r="S252" s="21" t="s">
        <v>1579</v>
      </c>
    </row>
    <row r="253" customFormat="false" ht="12" hidden="false" customHeight="false" outlineLevel="0" collapsed="false">
      <c r="A253" s="20" t="s">
        <v>50</v>
      </c>
      <c r="B253" s="20" t="s">
        <v>1605</v>
      </c>
      <c r="C253" s="20" t="s">
        <v>1606</v>
      </c>
      <c r="D253" s="20" t="s">
        <v>1607</v>
      </c>
      <c r="E253" s="21" t="s">
        <v>1608</v>
      </c>
      <c r="F253" s="20" t="s">
        <v>690</v>
      </c>
      <c r="G253" s="20" t="s">
        <v>1609</v>
      </c>
      <c r="H253" s="20" t="s">
        <v>1610</v>
      </c>
      <c r="I253" s="20" t="s">
        <v>193</v>
      </c>
      <c r="J253" s="20" t="s">
        <v>156</v>
      </c>
      <c r="K253" s="20" t="s">
        <v>143</v>
      </c>
      <c r="L253" s="20" t="n">
        <v>10</v>
      </c>
      <c r="M253" s="20" t="n">
        <v>43</v>
      </c>
      <c r="N253" s="20" t="n">
        <v>54</v>
      </c>
      <c r="O253" s="20" t="n">
        <v>2700</v>
      </c>
      <c r="P253" s="20" t="s">
        <v>1526</v>
      </c>
      <c r="Q253" s="21" t="s">
        <v>196</v>
      </c>
      <c r="R253" s="20" t="s">
        <v>64</v>
      </c>
      <c r="S253" s="21" t="s">
        <v>1611</v>
      </c>
    </row>
    <row r="254" customFormat="false" ht="12" hidden="false" customHeight="false" outlineLevel="0" collapsed="false">
      <c r="A254" s="20" t="s">
        <v>50</v>
      </c>
      <c r="B254" s="20" t="s">
        <v>1612</v>
      </c>
      <c r="C254" s="20" t="s">
        <v>1613</v>
      </c>
      <c r="D254" s="20" t="s">
        <v>1614</v>
      </c>
      <c r="E254" s="20" t="s">
        <v>1615</v>
      </c>
      <c r="F254" s="20" t="s">
        <v>148</v>
      </c>
      <c r="G254" s="20" t="s">
        <v>1616</v>
      </c>
      <c r="H254" s="20" t="s">
        <v>1617</v>
      </c>
      <c r="I254" s="20" t="s">
        <v>58</v>
      </c>
      <c r="J254" s="20" t="s">
        <v>307</v>
      </c>
      <c r="K254" s="20" t="s">
        <v>1618</v>
      </c>
      <c r="L254" s="20" t="n">
        <v>10</v>
      </c>
      <c r="M254" s="20" t="n">
        <v>34</v>
      </c>
      <c r="N254" s="20" t="n">
        <v>39</v>
      </c>
      <c r="O254" s="20" t="n">
        <v>2700</v>
      </c>
      <c r="P254" s="20" t="s">
        <v>1619</v>
      </c>
      <c r="Q254" s="21" t="s">
        <v>209</v>
      </c>
      <c r="R254" s="20" t="s">
        <v>64</v>
      </c>
      <c r="S254" s="21" t="s">
        <v>1508</v>
      </c>
    </row>
    <row r="255" customFormat="false" ht="12" hidden="false" customHeight="false" outlineLevel="0" collapsed="false">
      <c r="A255" s="20" t="s">
        <v>50</v>
      </c>
      <c r="B255" s="20" t="s">
        <v>1620</v>
      </c>
      <c r="C255" s="20" t="s">
        <v>1621</v>
      </c>
      <c r="D255" s="20" t="s">
        <v>1622</v>
      </c>
      <c r="E255" s="20" t="s">
        <v>1615</v>
      </c>
      <c r="F255" s="20" t="s">
        <v>148</v>
      </c>
      <c r="G255" s="20" t="s">
        <v>1616</v>
      </c>
      <c r="H255" s="20" t="s">
        <v>1623</v>
      </c>
      <c r="I255" s="20" t="s">
        <v>58</v>
      </c>
      <c r="J255" s="20" t="s">
        <v>307</v>
      </c>
      <c r="K255" s="20" t="s">
        <v>1624</v>
      </c>
      <c r="L255" s="20" t="n">
        <v>14</v>
      </c>
      <c r="M255" s="20" t="n">
        <v>43</v>
      </c>
      <c r="N255" s="20" t="n">
        <v>3</v>
      </c>
      <c r="O255" s="20" t="n">
        <v>2700</v>
      </c>
      <c r="P255" s="20" t="s">
        <v>1619</v>
      </c>
      <c r="Q255" s="21" t="s">
        <v>209</v>
      </c>
      <c r="R255" s="20" t="s">
        <v>64</v>
      </c>
      <c r="S255" s="21" t="s">
        <v>1508</v>
      </c>
    </row>
    <row r="256" customFormat="false" ht="12" hidden="false" customHeight="false" outlineLevel="0" collapsed="false">
      <c r="A256" s="20" t="s">
        <v>50</v>
      </c>
      <c r="B256" s="20" t="s">
        <v>1625</v>
      </c>
      <c r="C256" s="20" t="s">
        <v>1626</v>
      </c>
      <c r="D256" s="20" t="s">
        <v>1627</v>
      </c>
      <c r="E256" s="20" t="s">
        <v>1615</v>
      </c>
      <c r="F256" s="20" t="s">
        <v>148</v>
      </c>
      <c r="G256" s="20" t="s">
        <v>1616</v>
      </c>
      <c r="H256" s="20" t="s">
        <v>1628</v>
      </c>
      <c r="I256" s="20" t="s">
        <v>58</v>
      </c>
      <c r="J256" s="20" t="s">
        <v>307</v>
      </c>
      <c r="K256" s="20" t="s">
        <v>1629</v>
      </c>
      <c r="L256" s="20" t="n">
        <v>14</v>
      </c>
      <c r="M256" s="20" t="n">
        <v>45</v>
      </c>
      <c r="N256" s="20" t="n">
        <v>48</v>
      </c>
      <c r="O256" s="20" t="n">
        <v>2700</v>
      </c>
      <c r="P256" s="20" t="s">
        <v>1619</v>
      </c>
      <c r="Q256" s="21" t="s">
        <v>209</v>
      </c>
      <c r="R256" s="20" t="s">
        <v>64</v>
      </c>
      <c r="S256" s="21" t="s">
        <v>1508</v>
      </c>
    </row>
    <row r="257" customFormat="false" ht="12" hidden="false" customHeight="false" outlineLevel="0" collapsed="false">
      <c r="A257" s="20" t="s">
        <v>50</v>
      </c>
      <c r="B257" s="20" t="s">
        <v>1630</v>
      </c>
      <c r="C257" s="20" t="s">
        <v>1631</v>
      </c>
      <c r="D257" s="20" t="s">
        <v>1632</v>
      </c>
      <c r="E257" s="20" t="s">
        <v>1615</v>
      </c>
      <c r="F257" s="20" t="s">
        <v>148</v>
      </c>
      <c r="G257" s="20" t="s">
        <v>1616</v>
      </c>
      <c r="H257" s="20" t="s">
        <v>1633</v>
      </c>
      <c r="I257" s="20" t="s">
        <v>58</v>
      </c>
      <c r="J257" s="20" t="s">
        <v>307</v>
      </c>
      <c r="K257" s="20" t="s">
        <v>1634</v>
      </c>
      <c r="L257" s="20" t="n">
        <v>13</v>
      </c>
      <c r="M257" s="20" t="n">
        <v>42</v>
      </c>
      <c r="N257" s="20" t="n">
        <v>1</v>
      </c>
      <c r="O257" s="20" t="n">
        <v>2700</v>
      </c>
      <c r="P257" s="20" t="s">
        <v>1619</v>
      </c>
      <c r="Q257" s="21" t="s">
        <v>209</v>
      </c>
      <c r="R257" s="20" t="s">
        <v>64</v>
      </c>
      <c r="S257" s="21" t="s">
        <v>1508</v>
      </c>
    </row>
    <row r="258" customFormat="false" ht="12" hidden="false" customHeight="false" outlineLevel="0" collapsed="false">
      <c r="A258" s="20" t="s">
        <v>50</v>
      </c>
      <c r="B258" s="20" t="s">
        <v>1635</v>
      </c>
      <c r="C258" s="20" t="s">
        <v>1636</v>
      </c>
      <c r="D258" s="20" t="s">
        <v>1637</v>
      </c>
      <c r="E258" s="20" t="s">
        <v>1615</v>
      </c>
      <c r="F258" s="20" t="s">
        <v>148</v>
      </c>
      <c r="G258" s="20" t="s">
        <v>1616</v>
      </c>
      <c r="H258" s="20" t="s">
        <v>1638</v>
      </c>
      <c r="I258" s="20" t="s">
        <v>58</v>
      </c>
      <c r="J258" s="20" t="s">
        <v>307</v>
      </c>
      <c r="K258" s="20" t="s">
        <v>1639</v>
      </c>
      <c r="L258" s="20" t="n">
        <v>13</v>
      </c>
      <c r="M258" s="20" t="n">
        <v>39</v>
      </c>
      <c r="N258" s="20" t="n">
        <v>22</v>
      </c>
      <c r="O258" s="20" t="n">
        <v>2700</v>
      </c>
      <c r="P258" s="20" t="s">
        <v>1619</v>
      </c>
      <c r="Q258" s="21" t="s">
        <v>209</v>
      </c>
      <c r="R258" s="20" t="s">
        <v>64</v>
      </c>
      <c r="S258" s="21" t="s">
        <v>1508</v>
      </c>
    </row>
    <row r="259" customFormat="false" ht="12" hidden="false" customHeight="false" outlineLevel="0" collapsed="false">
      <c r="A259" s="20" t="s">
        <v>50</v>
      </c>
      <c r="B259" s="20" t="s">
        <v>1640</v>
      </c>
      <c r="C259" s="20" t="s">
        <v>1641</v>
      </c>
      <c r="D259" s="20" t="s">
        <v>1642</v>
      </c>
      <c r="E259" s="20" t="s">
        <v>1615</v>
      </c>
      <c r="F259" s="20" t="s">
        <v>148</v>
      </c>
      <c r="G259" s="20" t="s">
        <v>1616</v>
      </c>
      <c r="H259" s="20" t="s">
        <v>1643</v>
      </c>
      <c r="I259" s="20" t="s">
        <v>58</v>
      </c>
      <c r="J259" s="20" t="s">
        <v>307</v>
      </c>
      <c r="K259" s="20" t="s">
        <v>1629</v>
      </c>
      <c r="L259" s="20" t="n">
        <v>12</v>
      </c>
      <c r="M259" s="20" t="n">
        <v>40</v>
      </c>
      <c r="N259" s="20" t="n">
        <v>54</v>
      </c>
      <c r="O259" s="20" t="n">
        <v>2700</v>
      </c>
      <c r="P259" s="20" t="s">
        <v>1619</v>
      </c>
      <c r="Q259" s="21" t="s">
        <v>209</v>
      </c>
      <c r="R259" s="20" t="s">
        <v>64</v>
      </c>
      <c r="S259" s="21" t="s">
        <v>1508</v>
      </c>
    </row>
    <row r="260" customFormat="false" ht="12" hidden="false" customHeight="false" outlineLevel="0" collapsed="false">
      <c r="A260" s="20" t="s">
        <v>50</v>
      </c>
      <c r="B260" s="20" t="s">
        <v>1644</v>
      </c>
      <c r="C260" s="20" t="s">
        <v>1645</v>
      </c>
      <c r="D260" s="20" t="s">
        <v>1646</v>
      </c>
      <c r="E260" s="20" t="s">
        <v>1647</v>
      </c>
      <c r="F260" s="20" t="s">
        <v>1648</v>
      </c>
      <c r="G260" s="20" t="s">
        <v>1648</v>
      </c>
      <c r="H260" s="20" t="s">
        <v>1649</v>
      </c>
      <c r="I260" s="20" t="s">
        <v>58</v>
      </c>
      <c r="J260" s="20" t="s">
        <v>143</v>
      </c>
      <c r="K260" s="20" t="s">
        <v>1450</v>
      </c>
      <c r="L260" s="20" t="n">
        <v>8</v>
      </c>
      <c r="M260" s="20" t="n">
        <v>40</v>
      </c>
      <c r="N260" s="20" t="n">
        <v>42</v>
      </c>
      <c r="O260" s="20" t="n">
        <v>2700</v>
      </c>
      <c r="P260" s="20" t="s">
        <v>1619</v>
      </c>
      <c r="Q260" s="21" t="s">
        <v>209</v>
      </c>
      <c r="R260" s="20" t="s">
        <v>64</v>
      </c>
      <c r="S260" s="21" t="s">
        <v>1508</v>
      </c>
    </row>
    <row r="261" customFormat="false" ht="12" hidden="false" customHeight="false" outlineLevel="0" collapsed="false">
      <c r="A261" s="20" t="s">
        <v>50</v>
      </c>
      <c r="B261" s="20" t="s">
        <v>1650</v>
      </c>
      <c r="C261" s="20" t="s">
        <v>1651</v>
      </c>
      <c r="D261" s="20" t="s">
        <v>1652</v>
      </c>
      <c r="E261" s="20" t="s">
        <v>1653</v>
      </c>
      <c r="F261" s="20" t="s">
        <v>1654</v>
      </c>
      <c r="G261" s="20" t="s">
        <v>1654</v>
      </c>
      <c r="H261" s="20" t="s">
        <v>1655</v>
      </c>
      <c r="I261" s="20" t="s">
        <v>379</v>
      </c>
      <c r="J261" s="20" t="s">
        <v>143</v>
      </c>
      <c r="K261" s="20" t="s">
        <v>583</v>
      </c>
      <c r="L261" s="20" t="n">
        <v>8</v>
      </c>
      <c r="M261" s="20" t="n">
        <v>40</v>
      </c>
      <c r="N261" s="20" t="n">
        <v>4</v>
      </c>
      <c r="O261" s="20" t="n">
        <v>2900</v>
      </c>
      <c r="P261" s="20" t="s">
        <v>1619</v>
      </c>
      <c r="Q261" s="21" t="s">
        <v>209</v>
      </c>
      <c r="R261" s="20" t="s">
        <v>64</v>
      </c>
      <c r="S261" s="21" t="s">
        <v>1508</v>
      </c>
    </row>
    <row r="262" customFormat="false" ht="12" hidden="false" customHeight="false" outlineLevel="0" collapsed="false">
      <c r="A262" s="20" t="s">
        <v>50</v>
      </c>
      <c r="B262" s="20" t="s">
        <v>1656</v>
      </c>
      <c r="C262" s="20" t="s">
        <v>1205</v>
      </c>
      <c r="D262" s="20" t="s">
        <v>1206</v>
      </c>
      <c r="E262" s="20" t="s">
        <v>1657</v>
      </c>
      <c r="F262" s="20" t="s">
        <v>1421</v>
      </c>
      <c r="G262" s="20" t="s">
        <v>1421</v>
      </c>
      <c r="H262" s="20" t="s">
        <v>1658</v>
      </c>
      <c r="I262" s="20" t="s">
        <v>58</v>
      </c>
      <c r="J262" s="20" t="s">
        <v>143</v>
      </c>
      <c r="K262" s="20" t="s">
        <v>913</v>
      </c>
      <c r="L262" s="20" t="n">
        <v>12</v>
      </c>
      <c r="M262" s="20" t="n">
        <v>29</v>
      </c>
      <c r="N262" s="20" t="n">
        <v>28</v>
      </c>
      <c r="O262" s="20" t="n">
        <v>2900</v>
      </c>
      <c r="P262" s="20" t="s">
        <v>1619</v>
      </c>
      <c r="Q262" s="21" t="s">
        <v>209</v>
      </c>
      <c r="R262" s="20" t="s">
        <v>64</v>
      </c>
      <c r="S262" s="21" t="s">
        <v>1508</v>
      </c>
    </row>
    <row r="263" customFormat="false" ht="12" hidden="false" customHeight="false" outlineLevel="0" collapsed="false">
      <c r="A263" s="20" t="s">
        <v>50</v>
      </c>
      <c r="B263" s="20" t="s">
        <v>1659</v>
      </c>
      <c r="C263" s="20" t="s">
        <v>1205</v>
      </c>
      <c r="D263" s="20" t="s">
        <v>1206</v>
      </c>
      <c r="E263" s="20" t="s">
        <v>1660</v>
      </c>
      <c r="F263" s="20" t="s">
        <v>1654</v>
      </c>
      <c r="G263" s="20" t="s">
        <v>1421</v>
      </c>
      <c r="H263" s="20" t="s">
        <v>1661</v>
      </c>
      <c r="I263" s="20" t="s">
        <v>58</v>
      </c>
      <c r="J263" s="20" t="s">
        <v>143</v>
      </c>
      <c r="K263" s="20" t="s">
        <v>583</v>
      </c>
      <c r="L263" s="20" t="n">
        <v>10</v>
      </c>
      <c r="M263" s="20" t="n">
        <v>49</v>
      </c>
      <c r="N263" s="20" t="n">
        <v>39</v>
      </c>
      <c r="O263" s="20" t="n">
        <v>2900</v>
      </c>
      <c r="P263" s="20" t="s">
        <v>1619</v>
      </c>
      <c r="Q263" s="21" t="s">
        <v>209</v>
      </c>
      <c r="S263" s="21" t="s">
        <v>1508</v>
      </c>
    </row>
    <row r="264" customFormat="false" ht="12" hidden="false" customHeight="false" outlineLevel="0" collapsed="false">
      <c r="A264" s="20" t="s">
        <v>50</v>
      </c>
      <c r="B264" s="20" t="s">
        <v>1662</v>
      </c>
      <c r="C264" s="20" t="s">
        <v>1663</v>
      </c>
      <c r="D264" s="20" t="s">
        <v>1664</v>
      </c>
      <c r="E264" s="20" t="s">
        <v>1665</v>
      </c>
      <c r="F264" s="20" t="s">
        <v>1421</v>
      </c>
      <c r="G264" s="20" t="s">
        <v>1654</v>
      </c>
      <c r="H264" s="20" t="s">
        <v>1666</v>
      </c>
      <c r="I264" s="20" t="s">
        <v>58</v>
      </c>
      <c r="J264" s="20" t="s">
        <v>143</v>
      </c>
      <c r="K264" s="20" t="s">
        <v>583</v>
      </c>
      <c r="L264" s="20" t="n">
        <v>10</v>
      </c>
      <c r="M264" s="20" t="n">
        <v>36</v>
      </c>
      <c r="N264" s="20" t="n">
        <v>22</v>
      </c>
      <c r="O264" s="20" t="n">
        <v>2900</v>
      </c>
      <c r="P264" s="20" t="s">
        <v>1619</v>
      </c>
      <c r="Q264" s="21" t="s">
        <v>209</v>
      </c>
      <c r="R264" s="20" t="s">
        <v>64</v>
      </c>
      <c r="S264" s="21" t="s">
        <v>1508</v>
      </c>
    </row>
    <row r="265" customFormat="false" ht="12" hidden="false" customHeight="false" outlineLevel="0" collapsed="false">
      <c r="A265" s="20" t="s">
        <v>50</v>
      </c>
      <c r="B265" s="20" t="s">
        <v>1667</v>
      </c>
      <c r="C265" s="20" t="s">
        <v>1668</v>
      </c>
      <c r="D265" s="20" t="s">
        <v>1669</v>
      </c>
      <c r="E265" s="20" t="s">
        <v>1575</v>
      </c>
      <c r="F265" s="20" t="s">
        <v>1670</v>
      </c>
      <c r="G265" s="20" t="s">
        <v>1671</v>
      </c>
      <c r="H265" s="20" t="s">
        <v>1672</v>
      </c>
      <c r="I265" s="20" t="s">
        <v>379</v>
      </c>
      <c r="J265" s="20" t="s">
        <v>143</v>
      </c>
      <c r="K265" s="20" t="s">
        <v>583</v>
      </c>
      <c r="L265" s="20" t="n">
        <v>8</v>
      </c>
      <c r="M265" s="20" t="n">
        <v>32</v>
      </c>
      <c r="N265" s="20" t="n">
        <v>28</v>
      </c>
      <c r="O265" s="20" t="n">
        <v>2700</v>
      </c>
      <c r="P265" s="20" t="s">
        <v>1619</v>
      </c>
      <c r="Q265" s="21" t="s">
        <v>209</v>
      </c>
      <c r="R265" s="20" t="s">
        <v>64</v>
      </c>
      <c r="S265" s="21" t="s">
        <v>1508</v>
      </c>
    </row>
    <row r="266" customFormat="false" ht="12" hidden="false" customHeight="false" outlineLevel="0" collapsed="false">
      <c r="A266" s="20" t="s">
        <v>50</v>
      </c>
      <c r="B266" s="20" t="s">
        <v>1673</v>
      </c>
      <c r="C266" s="20" t="s">
        <v>1674</v>
      </c>
      <c r="D266" s="20" t="s">
        <v>1201</v>
      </c>
      <c r="E266" s="20" t="s">
        <v>1675</v>
      </c>
      <c r="F266" s="20" t="s">
        <v>1676</v>
      </c>
      <c r="G266" s="20" t="s">
        <v>1677</v>
      </c>
      <c r="H266" s="20" t="s">
        <v>1678</v>
      </c>
      <c r="I266" s="20" t="s">
        <v>193</v>
      </c>
      <c r="J266" s="20" t="s">
        <v>307</v>
      </c>
      <c r="K266" s="20" t="s">
        <v>95</v>
      </c>
      <c r="L266" s="20" t="n">
        <v>16</v>
      </c>
      <c r="M266" s="20" t="n">
        <v>41</v>
      </c>
      <c r="N266" s="20" t="n">
        <v>46</v>
      </c>
      <c r="O266" s="20" t="n">
        <v>4500</v>
      </c>
      <c r="P266" s="20" t="s">
        <v>1619</v>
      </c>
      <c r="Q266" s="21" t="s">
        <v>209</v>
      </c>
      <c r="R266" s="20" t="s">
        <v>64</v>
      </c>
      <c r="S266" s="21" t="s">
        <v>1508</v>
      </c>
    </row>
    <row r="267" customFormat="false" ht="12" hidden="false" customHeight="false" outlineLevel="0" collapsed="false">
      <c r="A267" s="20" t="s">
        <v>50</v>
      </c>
      <c r="B267" s="20" t="s">
        <v>1679</v>
      </c>
      <c r="C267" s="20" t="s">
        <v>1680</v>
      </c>
      <c r="D267" s="20" t="s">
        <v>1201</v>
      </c>
      <c r="E267" s="20" t="s">
        <v>1675</v>
      </c>
      <c r="F267" s="20" t="s">
        <v>1676</v>
      </c>
      <c r="G267" s="20" t="s">
        <v>1677</v>
      </c>
      <c r="H267" s="20" t="s">
        <v>1681</v>
      </c>
      <c r="I267" s="20" t="s">
        <v>193</v>
      </c>
      <c r="J267" s="20" t="s">
        <v>307</v>
      </c>
      <c r="K267" s="20" t="s">
        <v>95</v>
      </c>
      <c r="L267" s="20" t="n">
        <v>16</v>
      </c>
      <c r="M267" s="20" t="n">
        <v>41</v>
      </c>
      <c r="N267" s="20" t="n">
        <v>23</v>
      </c>
      <c r="O267" s="20" t="n">
        <v>0</v>
      </c>
      <c r="P267" s="20" t="s">
        <v>1619</v>
      </c>
      <c r="Q267" s="21" t="s">
        <v>209</v>
      </c>
      <c r="R267" s="20" t="s">
        <v>64</v>
      </c>
      <c r="S267" s="21" t="s">
        <v>1508</v>
      </c>
    </row>
    <row r="268" customFormat="false" ht="12" hidden="false" customHeight="false" outlineLevel="0" collapsed="false">
      <c r="A268" s="20" t="s">
        <v>50</v>
      </c>
      <c r="B268" s="20" t="s">
        <v>1682</v>
      </c>
      <c r="C268" s="20" t="s">
        <v>1683</v>
      </c>
      <c r="D268" s="20" t="s">
        <v>1201</v>
      </c>
      <c r="E268" s="20" t="s">
        <v>1675</v>
      </c>
      <c r="F268" s="20" t="s">
        <v>1676</v>
      </c>
      <c r="G268" s="20" t="s">
        <v>1677</v>
      </c>
      <c r="H268" s="20" t="s">
        <v>1684</v>
      </c>
      <c r="I268" s="20" t="s">
        <v>193</v>
      </c>
      <c r="J268" s="20" t="s">
        <v>307</v>
      </c>
      <c r="K268" s="20" t="s">
        <v>95</v>
      </c>
      <c r="L268" s="20" t="n">
        <v>16</v>
      </c>
      <c r="M268" s="20" t="n">
        <v>40</v>
      </c>
      <c r="N268" s="20" t="n">
        <v>32</v>
      </c>
      <c r="O268" s="20" t="n">
        <v>0</v>
      </c>
      <c r="P268" s="20" t="s">
        <v>1619</v>
      </c>
      <c r="Q268" s="21" t="s">
        <v>209</v>
      </c>
      <c r="R268" s="20" t="s">
        <v>64</v>
      </c>
      <c r="S268" s="21" t="s">
        <v>1508</v>
      </c>
    </row>
    <row r="269" customFormat="false" ht="12" hidden="false" customHeight="false" outlineLevel="0" collapsed="false">
      <c r="A269" s="20" t="s">
        <v>50</v>
      </c>
      <c r="B269" s="20" t="s">
        <v>1685</v>
      </c>
      <c r="C269" s="20" t="s">
        <v>1686</v>
      </c>
      <c r="D269" s="20" t="s">
        <v>1687</v>
      </c>
      <c r="E269" s="20" t="s">
        <v>1688</v>
      </c>
      <c r="F269" s="20" t="s">
        <v>1689</v>
      </c>
      <c r="G269" s="20" t="s">
        <v>1690</v>
      </c>
      <c r="H269" s="20" t="s">
        <v>1691</v>
      </c>
      <c r="I269" s="20" t="s">
        <v>58</v>
      </c>
      <c r="J269" s="20" t="s">
        <v>143</v>
      </c>
      <c r="K269" s="20" t="s">
        <v>838</v>
      </c>
      <c r="L269" s="20" t="n">
        <v>10</v>
      </c>
      <c r="M269" s="20" t="n">
        <v>48</v>
      </c>
      <c r="N269" s="20" t="n">
        <v>40</v>
      </c>
      <c r="O269" s="20" t="n">
        <v>0</v>
      </c>
      <c r="P269" s="20" t="s">
        <v>1692</v>
      </c>
      <c r="Q269" s="21" t="s">
        <v>209</v>
      </c>
      <c r="R269" s="21" t="s">
        <v>1117</v>
      </c>
      <c r="S269" s="20" t="s">
        <v>1693</v>
      </c>
    </row>
    <row r="270" customFormat="false" ht="12" hidden="false" customHeight="false" outlineLevel="0" collapsed="false">
      <c r="A270" s="20" t="s">
        <v>50</v>
      </c>
      <c r="B270" s="20" t="s">
        <v>1694</v>
      </c>
      <c r="C270" s="20" t="s">
        <v>1695</v>
      </c>
      <c r="D270" s="20" t="s">
        <v>1696</v>
      </c>
      <c r="E270" s="21" t="s">
        <v>1697</v>
      </c>
      <c r="F270" s="20" t="s">
        <v>1698</v>
      </c>
      <c r="G270" s="20" t="s">
        <v>1699</v>
      </c>
      <c r="H270" s="20" t="s">
        <v>1700</v>
      </c>
      <c r="I270" s="20" t="s">
        <v>193</v>
      </c>
      <c r="J270" s="20" t="s">
        <v>179</v>
      </c>
      <c r="K270" s="20" t="s">
        <v>1701</v>
      </c>
      <c r="L270" s="20" t="n">
        <v>6</v>
      </c>
      <c r="M270" s="20" t="n">
        <v>48</v>
      </c>
      <c r="N270" s="20" t="n">
        <v>43</v>
      </c>
      <c r="O270" s="20" t="n">
        <v>3500</v>
      </c>
      <c r="P270" s="20" t="s">
        <v>1702</v>
      </c>
      <c r="Q270" s="21" t="s">
        <v>209</v>
      </c>
      <c r="R270" s="20" t="s">
        <v>700</v>
      </c>
      <c r="S270" s="21" t="s">
        <v>1508</v>
      </c>
    </row>
    <row r="271" customFormat="false" ht="12" hidden="false" customHeight="false" outlineLevel="0" collapsed="false">
      <c r="A271" s="20" t="s">
        <v>50</v>
      </c>
      <c r="B271" s="20" t="s">
        <v>1703</v>
      </c>
      <c r="C271" s="20" t="s">
        <v>1704</v>
      </c>
      <c r="D271" s="20" t="s">
        <v>1696</v>
      </c>
      <c r="E271" s="21" t="s">
        <v>1705</v>
      </c>
      <c r="F271" s="20" t="s">
        <v>1698</v>
      </c>
      <c r="G271" s="20" t="s">
        <v>1699</v>
      </c>
      <c r="H271" s="20" t="s">
        <v>1700</v>
      </c>
      <c r="I271" s="20" t="s">
        <v>193</v>
      </c>
      <c r="J271" s="20" t="s">
        <v>179</v>
      </c>
      <c r="K271" s="20" t="s">
        <v>1701</v>
      </c>
      <c r="L271" s="20" t="n">
        <v>7</v>
      </c>
      <c r="M271" s="20" t="n">
        <v>48</v>
      </c>
      <c r="N271" s="20" t="n">
        <v>22</v>
      </c>
      <c r="O271" s="20" t="n">
        <v>3500</v>
      </c>
      <c r="P271" s="20" t="s">
        <v>1702</v>
      </c>
      <c r="Q271" s="21" t="s">
        <v>209</v>
      </c>
      <c r="R271" s="20" t="s">
        <v>700</v>
      </c>
      <c r="S271" s="21" t="s">
        <v>1508</v>
      </c>
    </row>
    <row r="272" customFormat="false" ht="12" hidden="false" customHeight="false" outlineLevel="0" collapsed="false">
      <c r="A272" s="20" t="s">
        <v>50</v>
      </c>
      <c r="B272" s="20" t="s">
        <v>1706</v>
      </c>
      <c r="C272" s="20" t="s">
        <v>1707</v>
      </c>
      <c r="D272" s="20" t="s">
        <v>1708</v>
      </c>
      <c r="E272" s="20" t="s">
        <v>64</v>
      </c>
      <c r="F272" s="20" t="s">
        <v>1709</v>
      </c>
      <c r="G272" s="20" t="s">
        <v>1467</v>
      </c>
      <c r="H272" s="20" t="s">
        <v>1710</v>
      </c>
      <c r="I272" s="20" t="s">
        <v>58</v>
      </c>
      <c r="J272" s="20" t="s">
        <v>307</v>
      </c>
      <c r="K272" s="20" t="s">
        <v>1711</v>
      </c>
      <c r="L272" s="20" t="n">
        <v>24</v>
      </c>
      <c r="M272" s="20" t="n">
        <v>75</v>
      </c>
      <c r="N272" s="20" t="n">
        <v>51</v>
      </c>
      <c r="O272" s="20" t="n">
        <v>2700</v>
      </c>
      <c r="P272" s="20" t="s">
        <v>1712</v>
      </c>
      <c r="Q272" s="21" t="s">
        <v>209</v>
      </c>
      <c r="R272" s="20" t="s">
        <v>64</v>
      </c>
      <c r="S272" s="20" t="s">
        <v>64</v>
      </c>
    </row>
    <row r="273" customFormat="false" ht="12" hidden="false" customHeight="false" outlineLevel="0" collapsed="false">
      <c r="A273" s="20" t="s">
        <v>50</v>
      </c>
      <c r="B273" s="20" t="s">
        <v>1713</v>
      </c>
      <c r="C273" s="20" t="s">
        <v>1714</v>
      </c>
      <c r="D273" s="20" t="s">
        <v>802</v>
      </c>
      <c r="E273" s="20" t="s">
        <v>1715</v>
      </c>
      <c r="F273" s="20" t="s">
        <v>1716</v>
      </c>
      <c r="G273" s="20" t="s">
        <v>1467</v>
      </c>
      <c r="H273" s="20" t="s">
        <v>1717</v>
      </c>
      <c r="I273" s="20" t="s">
        <v>58</v>
      </c>
      <c r="J273" s="20" t="s">
        <v>307</v>
      </c>
      <c r="K273" s="20" t="s">
        <v>95</v>
      </c>
      <c r="L273" s="20" t="n">
        <v>11</v>
      </c>
      <c r="M273" s="20" t="n">
        <v>34</v>
      </c>
      <c r="N273" s="20" t="n">
        <v>29</v>
      </c>
      <c r="O273" s="20" t="n">
        <v>2700</v>
      </c>
      <c r="P273" s="20" t="s">
        <v>1712</v>
      </c>
      <c r="Q273" s="21" t="s">
        <v>209</v>
      </c>
      <c r="S273" s="20" t="s">
        <v>64</v>
      </c>
    </row>
    <row r="274" customFormat="false" ht="12" hidden="false" customHeight="false" outlineLevel="0" collapsed="false">
      <c r="A274" s="20" t="s">
        <v>50</v>
      </c>
      <c r="B274" s="20" t="s">
        <v>1718</v>
      </c>
      <c r="C274" s="20" t="s">
        <v>1719</v>
      </c>
      <c r="D274" s="20" t="s">
        <v>748</v>
      </c>
      <c r="E274" s="20" t="s">
        <v>1720</v>
      </c>
      <c r="F274" s="20" t="s">
        <v>1721</v>
      </c>
      <c r="G274" s="20" t="s">
        <v>1467</v>
      </c>
      <c r="H274" s="20" t="s">
        <v>1722</v>
      </c>
      <c r="I274" s="20" t="s">
        <v>193</v>
      </c>
      <c r="J274" s="20" t="s">
        <v>307</v>
      </c>
      <c r="K274" s="20" t="s">
        <v>447</v>
      </c>
      <c r="L274" s="20" t="n">
        <v>10</v>
      </c>
      <c r="M274" s="20" t="n">
        <v>35</v>
      </c>
      <c r="N274" s="20" t="n">
        <v>9</v>
      </c>
      <c r="O274" s="20" t="n">
        <v>2700</v>
      </c>
      <c r="P274" s="20" t="s">
        <v>1712</v>
      </c>
      <c r="Q274" s="21" t="s">
        <v>209</v>
      </c>
      <c r="R274" s="20" t="s">
        <v>64</v>
      </c>
      <c r="S274" s="20" t="s">
        <v>64</v>
      </c>
    </row>
    <row r="275" customFormat="false" ht="12" hidden="false" customHeight="false" outlineLevel="0" collapsed="false">
      <c r="A275" s="20" t="s">
        <v>50</v>
      </c>
      <c r="B275" s="20" t="s">
        <v>1723</v>
      </c>
      <c r="C275" s="20" t="s">
        <v>1724</v>
      </c>
      <c r="D275" s="20" t="s">
        <v>1725</v>
      </c>
      <c r="E275" s="20" t="s">
        <v>1726</v>
      </c>
      <c r="F275" s="20" t="s">
        <v>1727</v>
      </c>
      <c r="G275" s="20" t="s">
        <v>1728</v>
      </c>
      <c r="H275" s="20" t="s">
        <v>1729</v>
      </c>
      <c r="I275" s="20" t="s">
        <v>58</v>
      </c>
      <c r="J275" s="20" t="s">
        <v>307</v>
      </c>
      <c r="K275" s="20" t="s">
        <v>1730</v>
      </c>
      <c r="L275" s="20" t="n">
        <v>24</v>
      </c>
      <c r="M275" s="20" t="n">
        <v>67</v>
      </c>
      <c r="N275" s="20" t="n">
        <v>34</v>
      </c>
      <c r="O275" s="20" t="n">
        <v>2500</v>
      </c>
      <c r="P275" s="20" t="s">
        <v>1712</v>
      </c>
      <c r="Q275" s="21" t="s">
        <v>209</v>
      </c>
      <c r="R275" s="20" t="s">
        <v>64</v>
      </c>
      <c r="S275" s="20" t="s">
        <v>64</v>
      </c>
    </row>
    <row r="276" customFormat="false" ht="12" hidden="false" customHeight="false" outlineLevel="0" collapsed="false">
      <c r="A276" s="20" t="s">
        <v>50</v>
      </c>
      <c r="B276" s="20" t="s">
        <v>1731</v>
      </c>
      <c r="C276" s="20" t="s">
        <v>1732</v>
      </c>
      <c r="D276" s="20" t="s">
        <v>1733</v>
      </c>
      <c r="E276" s="20" t="s">
        <v>1734</v>
      </c>
      <c r="F276" s="20" t="s">
        <v>1727</v>
      </c>
      <c r="G276" s="20" t="s">
        <v>1728</v>
      </c>
      <c r="H276" s="20" t="s">
        <v>1735</v>
      </c>
      <c r="I276" s="20" t="s">
        <v>58</v>
      </c>
      <c r="J276" s="20" t="s">
        <v>307</v>
      </c>
      <c r="K276" s="20" t="s">
        <v>1736</v>
      </c>
      <c r="L276" s="20" t="n">
        <v>20</v>
      </c>
      <c r="M276" s="20" t="n">
        <v>55</v>
      </c>
      <c r="N276" s="20" t="n">
        <v>35</v>
      </c>
      <c r="O276" s="20" t="n">
        <v>2500</v>
      </c>
      <c r="P276" s="20" t="s">
        <v>1712</v>
      </c>
      <c r="Q276" s="21" t="s">
        <v>209</v>
      </c>
      <c r="R276" s="20" t="s">
        <v>64</v>
      </c>
      <c r="S276" s="20" t="s">
        <v>64</v>
      </c>
    </row>
    <row r="277" customFormat="false" ht="12" hidden="false" customHeight="false" outlineLevel="0" collapsed="false">
      <c r="A277" s="20" t="s">
        <v>50</v>
      </c>
      <c r="B277" s="20" t="s">
        <v>1737</v>
      </c>
      <c r="C277" s="20" t="s">
        <v>1738</v>
      </c>
      <c r="D277" s="20" t="s">
        <v>1739</v>
      </c>
      <c r="E277" s="20" t="s">
        <v>1740</v>
      </c>
      <c r="F277" s="20" t="s">
        <v>1741</v>
      </c>
      <c r="G277" s="20" t="s">
        <v>1728</v>
      </c>
      <c r="H277" s="20" t="s">
        <v>1742</v>
      </c>
      <c r="I277" s="20" t="s">
        <v>58</v>
      </c>
      <c r="J277" s="20" t="s">
        <v>307</v>
      </c>
      <c r="K277" s="20" t="s">
        <v>1743</v>
      </c>
      <c r="L277" s="20" t="n">
        <v>13</v>
      </c>
      <c r="M277" s="20" t="n">
        <v>51</v>
      </c>
      <c r="N277" s="20" t="n">
        <v>31</v>
      </c>
      <c r="O277" s="20" t="n">
        <v>2500</v>
      </c>
      <c r="P277" s="20" t="s">
        <v>1712</v>
      </c>
      <c r="Q277" s="21" t="s">
        <v>209</v>
      </c>
      <c r="R277" s="20" t="s">
        <v>64</v>
      </c>
      <c r="S277" s="20" t="s">
        <v>64</v>
      </c>
    </row>
    <row r="278" customFormat="false" ht="12" hidden="false" customHeight="false" outlineLevel="0" collapsed="false">
      <c r="A278" s="20" t="s">
        <v>50</v>
      </c>
      <c r="B278" s="20" t="s">
        <v>1744</v>
      </c>
      <c r="C278" s="20" t="s">
        <v>1745</v>
      </c>
      <c r="D278" s="20" t="s">
        <v>1746</v>
      </c>
      <c r="E278" s="20" t="s">
        <v>1747</v>
      </c>
      <c r="F278" s="20" t="s">
        <v>1716</v>
      </c>
      <c r="G278" s="20" t="s">
        <v>1748</v>
      </c>
      <c r="H278" s="20" t="s">
        <v>1749</v>
      </c>
      <c r="I278" s="20" t="s">
        <v>58</v>
      </c>
      <c r="J278" s="20" t="s">
        <v>307</v>
      </c>
      <c r="K278" s="20" t="s">
        <v>1750</v>
      </c>
      <c r="L278" s="20" t="n">
        <v>8</v>
      </c>
      <c r="M278" s="20" t="n">
        <v>32</v>
      </c>
      <c r="N278" s="20" t="n">
        <v>58</v>
      </c>
      <c r="O278" s="20" t="n">
        <v>2700</v>
      </c>
      <c r="P278" s="20" t="s">
        <v>1712</v>
      </c>
      <c r="Q278" s="21" t="s">
        <v>209</v>
      </c>
      <c r="R278" s="20" t="s">
        <v>64</v>
      </c>
      <c r="S278" s="20" t="s">
        <v>64</v>
      </c>
    </row>
    <row r="279" customFormat="false" ht="12" hidden="false" customHeight="false" outlineLevel="0" collapsed="false">
      <c r="A279" s="20" t="s">
        <v>50</v>
      </c>
      <c r="B279" s="20" t="s">
        <v>1751</v>
      </c>
      <c r="C279" s="20" t="s">
        <v>1752</v>
      </c>
      <c r="D279" s="20" t="s">
        <v>1753</v>
      </c>
      <c r="E279" s="20" t="s">
        <v>1754</v>
      </c>
      <c r="F279" s="20" t="s">
        <v>1755</v>
      </c>
      <c r="G279" s="20" t="s">
        <v>1748</v>
      </c>
      <c r="H279" s="20" t="s">
        <v>1756</v>
      </c>
      <c r="I279" s="20" t="s">
        <v>58</v>
      </c>
      <c r="J279" s="20" t="s">
        <v>307</v>
      </c>
      <c r="K279" s="20" t="s">
        <v>1757</v>
      </c>
      <c r="L279" s="20" t="n">
        <v>11</v>
      </c>
      <c r="M279" s="20" t="n">
        <v>31</v>
      </c>
      <c r="N279" s="20" t="n">
        <v>33</v>
      </c>
      <c r="O279" s="20" t="n">
        <v>2700</v>
      </c>
      <c r="P279" s="20" t="s">
        <v>1712</v>
      </c>
      <c r="Q279" s="21" t="s">
        <v>209</v>
      </c>
      <c r="R279" s="20" t="s">
        <v>64</v>
      </c>
      <c r="S279" s="20" t="s">
        <v>64</v>
      </c>
    </row>
    <row r="280" customFormat="false" ht="12" hidden="false" customHeight="false" outlineLevel="0" collapsed="false">
      <c r="A280" s="20" t="s">
        <v>50</v>
      </c>
      <c r="B280" s="20" t="s">
        <v>1758</v>
      </c>
      <c r="C280" s="20" t="s">
        <v>1759</v>
      </c>
      <c r="D280" s="20" t="s">
        <v>1760</v>
      </c>
      <c r="E280" s="20" t="s">
        <v>1761</v>
      </c>
      <c r="F280" s="20" t="s">
        <v>1473</v>
      </c>
      <c r="G280" s="20" t="s">
        <v>1748</v>
      </c>
      <c r="H280" s="20" t="s">
        <v>1762</v>
      </c>
      <c r="I280" s="20" t="s">
        <v>58</v>
      </c>
      <c r="J280" s="20" t="s">
        <v>307</v>
      </c>
      <c r="K280" s="20" t="s">
        <v>1763</v>
      </c>
      <c r="L280" s="20" t="n">
        <v>12</v>
      </c>
      <c r="M280" s="20" t="n">
        <v>31</v>
      </c>
      <c r="N280" s="20" t="n">
        <v>16</v>
      </c>
      <c r="O280" s="20" t="n">
        <v>2700</v>
      </c>
      <c r="P280" s="20" t="s">
        <v>1712</v>
      </c>
      <c r="Q280" s="21" t="s">
        <v>209</v>
      </c>
      <c r="R280" s="20" t="s">
        <v>64</v>
      </c>
      <c r="S280" s="20" t="s">
        <v>64</v>
      </c>
    </row>
    <row r="281" customFormat="false" ht="12" hidden="false" customHeight="false" outlineLevel="0" collapsed="false">
      <c r="A281" s="20" t="s">
        <v>50</v>
      </c>
      <c r="B281" s="20" t="s">
        <v>1764</v>
      </c>
      <c r="C281" s="20" t="s">
        <v>1765</v>
      </c>
      <c r="D281" s="20" t="s">
        <v>1766</v>
      </c>
      <c r="E281" s="20" t="s">
        <v>1767</v>
      </c>
      <c r="F281" s="20" t="s">
        <v>1768</v>
      </c>
      <c r="G281" s="20" t="s">
        <v>1748</v>
      </c>
      <c r="H281" s="20" t="s">
        <v>1769</v>
      </c>
      <c r="I281" s="20" t="s">
        <v>58</v>
      </c>
      <c r="J281" s="20" t="s">
        <v>307</v>
      </c>
      <c r="K281" s="20" t="s">
        <v>1770</v>
      </c>
      <c r="L281" s="20" t="n">
        <v>12</v>
      </c>
      <c r="M281" s="20" t="n">
        <v>39</v>
      </c>
      <c r="N281" s="20" t="n">
        <v>2</v>
      </c>
      <c r="O281" s="20" t="n">
        <v>2700</v>
      </c>
      <c r="P281" s="20" t="s">
        <v>1712</v>
      </c>
      <c r="Q281" s="21" t="s">
        <v>209</v>
      </c>
      <c r="R281" s="20" t="s">
        <v>64</v>
      </c>
      <c r="S281" s="20" t="s">
        <v>64</v>
      </c>
    </row>
    <row r="282" customFormat="false" ht="12" hidden="false" customHeight="false" outlineLevel="0" collapsed="false">
      <c r="A282" s="20" t="s">
        <v>50</v>
      </c>
      <c r="B282" s="20" t="s">
        <v>1771</v>
      </c>
      <c r="C282" s="20" t="s">
        <v>1772</v>
      </c>
      <c r="D282" s="20" t="s">
        <v>213</v>
      </c>
      <c r="E282" s="20" t="s">
        <v>1773</v>
      </c>
      <c r="F282" s="20" t="s">
        <v>1774</v>
      </c>
      <c r="G282" s="20" t="s">
        <v>1748</v>
      </c>
      <c r="H282" s="20" t="s">
        <v>1775</v>
      </c>
      <c r="I282" s="20" t="s">
        <v>58</v>
      </c>
      <c r="J282" s="20" t="s">
        <v>307</v>
      </c>
      <c r="K282" s="20" t="s">
        <v>1776</v>
      </c>
      <c r="L282" s="20" t="n">
        <v>10</v>
      </c>
      <c r="M282" s="20" t="n">
        <v>40</v>
      </c>
      <c r="N282" s="20" t="n">
        <v>50</v>
      </c>
      <c r="O282" s="20" t="n">
        <v>2700</v>
      </c>
      <c r="P282" s="20" t="s">
        <v>1712</v>
      </c>
      <c r="Q282" s="21" t="s">
        <v>209</v>
      </c>
      <c r="R282" s="20" t="s">
        <v>64</v>
      </c>
      <c r="S282" s="20" t="s">
        <v>64</v>
      </c>
    </row>
    <row r="283" customFormat="false" ht="12" hidden="false" customHeight="false" outlineLevel="0" collapsed="false">
      <c r="A283" s="20" t="s">
        <v>50</v>
      </c>
      <c r="B283" s="20" t="s">
        <v>1777</v>
      </c>
      <c r="C283" s="20" t="s">
        <v>1778</v>
      </c>
      <c r="D283" s="20" t="s">
        <v>994</v>
      </c>
      <c r="E283" s="20" t="s">
        <v>1779</v>
      </c>
      <c r="F283" s="20" t="s">
        <v>1780</v>
      </c>
      <c r="G283" s="20" t="s">
        <v>1781</v>
      </c>
      <c r="H283" s="20" t="s">
        <v>1782</v>
      </c>
      <c r="I283" s="20" t="s">
        <v>58</v>
      </c>
      <c r="J283" s="20" t="s">
        <v>156</v>
      </c>
      <c r="K283" s="20" t="s">
        <v>1783</v>
      </c>
      <c r="L283" s="20" t="n">
        <v>21</v>
      </c>
      <c r="M283" s="20" t="n">
        <v>58</v>
      </c>
      <c r="N283" s="20" t="n">
        <v>45</v>
      </c>
      <c r="O283" s="20" t="n">
        <v>3000</v>
      </c>
      <c r="P283" s="20" t="s">
        <v>1784</v>
      </c>
      <c r="Q283" s="21" t="s">
        <v>209</v>
      </c>
      <c r="R283" s="20" t="s">
        <v>64</v>
      </c>
      <c r="S283" s="20" t="s">
        <v>64</v>
      </c>
    </row>
    <row r="284" customFormat="false" ht="12" hidden="false" customHeight="false" outlineLevel="0" collapsed="false">
      <c r="A284" s="20" t="s">
        <v>50</v>
      </c>
      <c r="B284" s="20" t="s">
        <v>1785</v>
      </c>
      <c r="C284" s="20" t="s">
        <v>1786</v>
      </c>
      <c r="D284" s="20" t="s">
        <v>1165</v>
      </c>
      <c r="E284" s="20" t="s">
        <v>1787</v>
      </c>
      <c r="F284" s="20" t="s">
        <v>1788</v>
      </c>
      <c r="G284" s="20" t="s">
        <v>1789</v>
      </c>
      <c r="H284" s="20" t="s">
        <v>1790</v>
      </c>
      <c r="I284" s="20" t="s">
        <v>193</v>
      </c>
      <c r="J284" s="20" t="s">
        <v>179</v>
      </c>
      <c r="K284" s="20" t="s">
        <v>1791</v>
      </c>
      <c r="L284" s="20" t="n">
        <v>10</v>
      </c>
      <c r="M284" s="20" t="n">
        <v>53</v>
      </c>
      <c r="N284" s="20" t="n">
        <v>14</v>
      </c>
      <c r="O284" s="20" t="n">
        <v>2900</v>
      </c>
      <c r="P284" s="20" t="s">
        <v>1792</v>
      </c>
      <c r="Q284" s="21" t="s">
        <v>196</v>
      </c>
      <c r="R284" s="20" t="s">
        <v>64</v>
      </c>
      <c r="S284" s="20" t="s">
        <v>64</v>
      </c>
    </row>
    <row r="285" customFormat="false" ht="12" hidden="false" customHeight="false" outlineLevel="0" collapsed="false">
      <c r="A285" s="20" t="s">
        <v>50</v>
      </c>
      <c r="B285" s="20" t="s">
        <v>1793</v>
      </c>
      <c r="C285" s="20" t="s">
        <v>1794</v>
      </c>
      <c r="D285" s="20" t="s">
        <v>283</v>
      </c>
      <c r="E285" s="21" t="s">
        <v>1795</v>
      </c>
      <c r="F285" s="20" t="s">
        <v>1796</v>
      </c>
      <c r="G285" s="20" t="s">
        <v>1796</v>
      </c>
      <c r="H285" s="20" t="s">
        <v>1797</v>
      </c>
      <c r="I285" s="20" t="s">
        <v>193</v>
      </c>
      <c r="J285" s="20" t="s">
        <v>179</v>
      </c>
      <c r="K285" s="20" t="s">
        <v>1791</v>
      </c>
      <c r="L285" s="20" t="n">
        <v>10</v>
      </c>
      <c r="M285" s="20" t="n">
        <v>38</v>
      </c>
      <c r="N285" s="20" t="n">
        <v>58</v>
      </c>
      <c r="O285" s="20" t="n">
        <v>2800</v>
      </c>
      <c r="P285" s="20" t="s">
        <v>1792</v>
      </c>
      <c r="Q285" s="21" t="s">
        <v>196</v>
      </c>
      <c r="R285" s="20" t="s">
        <v>64</v>
      </c>
      <c r="S285" s="20" t="s">
        <v>64</v>
      </c>
    </row>
    <row r="286" customFormat="false" ht="12" hidden="false" customHeight="false" outlineLevel="0" collapsed="false">
      <c r="A286" s="20" t="s">
        <v>50</v>
      </c>
      <c r="B286" s="20" t="s">
        <v>1798</v>
      </c>
      <c r="C286" s="20" t="s">
        <v>1799</v>
      </c>
      <c r="D286" s="20" t="s">
        <v>1800</v>
      </c>
      <c r="E286" s="20" t="s">
        <v>1801</v>
      </c>
      <c r="F286" s="20" t="s">
        <v>1387</v>
      </c>
      <c r="G286" s="20" t="s">
        <v>1802</v>
      </c>
      <c r="H286" s="20" t="s">
        <v>1803</v>
      </c>
      <c r="I286" s="20" t="s">
        <v>193</v>
      </c>
      <c r="J286" s="20" t="s">
        <v>143</v>
      </c>
      <c r="K286" s="20" t="s">
        <v>143</v>
      </c>
      <c r="L286" s="20" t="n">
        <v>10</v>
      </c>
      <c r="M286" s="20" t="n">
        <v>31</v>
      </c>
      <c r="N286" s="20" t="n">
        <v>7</v>
      </c>
      <c r="O286" s="20" t="n">
        <v>2500</v>
      </c>
      <c r="P286" s="20" t="s">
        <v>1804</v>
      </c>
      <c r="Q286" s="21" t="s">
        <v>209</v>
      </c>
      <c r="R286" s="20" t="s">
        <v>64</v>
      </c>
      <c r="S286" s="20" t="s">
        <v>64</v>
      </c>
    </row>
    <row r="287" customFormat="false" ht="12" hidden="false" customHeight="false" outlineLevel="0" collapsed="false">
      <c r="A287" s="20" t="s">
        <v>50</v>
      </c>
      <c r="B287" s="20" t="s">
        <v>1805</v>
      </c>
      <c r="C287" s="20" t="s">
        <v>1799</v>
      </c>
      <c r="D287" s="20" t="s">
        <v>1800</v>
      </c>
      <c r="E287" s="20" t="s">
        <v>1806</v>
      </c>
      <c r="F287" s="20" t="s">
        <v>1387</v>
      </c>
      <c r="G287" s="20" t="s">
        <v>1802</v>
      </c>
      <c r="H287" s="20" t="s">
        <v>1807</v>
      </c>
      <c r="I287" s="20" t="s">
        <v>193</v>
      </c>
      <c r="J287" s="20" t="s">
        <v>143</v>
      </c>
      <c r="K287" s="20" t="s">
        <v>143</v>
      </c>
      <c r="L287" s="20" t="n">
        <v>9</v>
      </c>
      <c r="M287" s="20" t="n">
        <v>33</v>
      </c>
      <c r="N287" s="20" t="n">
        <v>1</v>
      </c>
      <c r="O287" s="20" t="n">
        <v>2500</v>
      </c>
      <c r="P287" s="20" t="s">
        <v>1804</v>
      </c>
      <c r="Q287" s="21" t="s">
        <v>209</v>
      </c>
      <c r="R287" s="20" t="s">
        <v>64</v>
      </c>
      <c r="S287" s="20" t="s">
        <v>64</v>
      </c>
    </row>
    <row r="288" customFormat="false" ht="12" hidden="false" customHeight="false" outlineLevel="0" collapsed="false">
      <c r="A288" s="20" t="s">
        <v>50</v>
      </c>
      <c r="B288" s="20" t="s">
        <v>1808</v>
      </c>
      <c r="C288" s="20" t="s">
        <v>1809</v>
      </c>
      <c r="D288" s="20" t="s">
        <v>1035</v>
      </c>
      <c r="E288" s="20" t="s">
        <v>1810</v>
      </c>
      <c r="F288" s="20" t="s">
        <v>1811</v>
      </c>
      <c r="G288" s="20" t="s">
        <v>1812</v>
      </c>
      <c r="H288" s="20" t="s">
        <v>1813</v>
      </c>
      <c r="I288" s="20" t="s">
        <v>1814</v>
      </c>
      <c r="J288" s="20" t="s">
        <v>156</v>
      </c>
      <c r="K288" s="20" t="s">
        <v>143</v>
      </c>
      <c r="L288" s="20" t="n">
        <v>10</v>
      </c>
      <c r="M288" s="20" t="n">
        <v>32</v>
      </c>
      <c r="N288" s="20" t="n">
        <v>17</v>
      </c>
      <c r="O288" s="20" t="n">
        <v>2500</v>
      </c>
      <c r="P288" s="20" t="s">
        <v>1804</v>
      </c>
      <c r="Q288" s="21" t="s">
        <v>209</v>
      </c>
      <c r="R288" s="20" t="s">
        <v>64</v>
      </c>
      <c r="S288" s="20" t="s">
        <v>64</v>
      </c>
    </row>
    <row r="289" customFormat="false" ht="12" hidden="false" customHeight="false" outlineLevel="0" collapsed="false">
      <c r="A289" s="20" t="s">
        <v>50</v>
      </c>
      <c r="B289" s="20" t="s">
        <v>1815</v>
      </c>
      <c r="C289" s="20" t="s">
        <v>1816</v>
      </c>
      <c r="D289" s="20" t="s">
        <v>748</v>
      </c>
      <c r="E289" s="20" t="s">
        <v>1817</v>
      </c>
      <c r="F289" s="20" t="s">
        <v>1818</v>
      </c>
      <c r="G289" s="20" t="s">
        <v>1819</v>
      </c>
      <c r="H289" s="20" t="s">
        <v>1820</v>
      </c>
      <c r="I289" s="20" t="s">
        <v>58</v>
      </c>
      <c r="J289" s="20" t="s">
        <v>307</v>
      </c>
      <c r="K289" s="20" t="s">
        <v>447</v>
      </c>
      <c r="L289" s="20" t="n">
        <v>10</v>
      </c>
      <c r="M289" s="20" t="n">
        <v>40</v>
      </c>
      <c r="N289" s="20" t="n">
        <v>29</v>
      </c>
      <c r="O289" s="20" t="n">
        <v>2700</v>
      </c>
      <c r="P289" s="20" t="s">
        <v>1804</v>
      </c>
      <c r="Q289" s="21" t="s">
        <v>209</v>
      </c>
      <c r="R289" s="20" t="s">
        <v>64</v>
      </c>
      <c r="S289" s="20" t="s">
        <v>64</v>
      </c>
    </row>
    <row r="290" customFormat="false" ht="12" hidden="false" customHeight="false" outlineLevel="0" collapsed="false">
      <c r="A290" s="20" t="s">
        <v>50</v>
      </c>
      <c r="B290" s="20" t="s">
        <v>1821</v>
      </c>
      <c r="C290" s="20" t="s">
        <v>1714</v>
      </c>
      <c r="D290" s="20" t="s">
        <v>802</v>
      </c>
      <c r="E290" s="20" t="s">
        <v>1817</v>
      </c>
      <c r="F290" s="20" t="s">
        <v>1404</v>
      </c>
      <c r="G290" s="20" t="s">
        <v>1819</v>
      </c>
      <c r="H290" s="20" t="s">
        <v>1822</v>
      </c>
      <c r="I290" s="20" t="s">
        <v>58</v>
      </c>
      <c r="J290" s="20" t="s">
        <v>307</v>
      </c>
      <c r="K290" s="20" t="s">
        <v>143</v>
      </c>
      <c r="L290" s="20" t="n">
        <v>11</v>
      </c>
      <c r="M290" s="20" t="n">
        <v>32</v>
      </c>
      <c r="N290" s="20" t="n">
        <v>3</v>
      </c>
      <c r="O290" s="20" t="n">
        <v>2700</v>
      </c>
      <c r="P290" s="20" t="s">
        <v>1804</v>
      </c>
      <c r="Q290" s="21" t="s">
        <v>209</v>
      </c>
      <c r="R290" s="20" t="s">
        <v>64</v>
      </c>
      <c r="S290" s="20" t="s">
        <v>64</v>
      </c>
    </row>
    <row r="291" customFormat="false" ht="12" hidden="false" customHeight="false" outlineLevel="0" collapsed="false">
      <c r="A291" s="20" t="s">
        <v>50</v>
      </c>
      <c r="B291" s="20" t="s">
        <v>1823</v>
      </c>
      <c r="C291" s="20" t="s">
        <v>1824</v>
      </c>
      <c r="D291" s="20" t="s">
        <v>152</v>
      </c>
      <c r="E291" s="20" t="s">
        <v>1817</v>
      </c>
      <c r="F291" s="20" t="s">
        <v>1404</v>
      </c>
      <c r="G291" s="20" t="s">
        <v>1819</v>
      </c>
      <c r="H291" s="20" t="s">
        <v>1825</v>
      </c>
      <c r="I291" s="20" t="s">
        <v>58</v>
      </c>
      <c r="J291" s="20" t="s">
        <v>307</v>
      </c>
      <c r="K291" s="20" t="s">
        <v>143</v>
      </c>
      <c r="L291" s="20" t="n">
        <v>12</v>
      </c>
      <c r="M291" s="20" t="n">
        <v>40</v>
      </c>
      <c r="N291" s="20" t="n">
        <v>13</v>
      </c>
      <c r="O291" s="20" t="n">
        <v>2700</v>
      </c>
      <c r="P291" s="20" t="s">
        <v>1804</v>
      </c>
      <c r="Q291" s="21" t="s">
        <v>209</v>
      </c>
      <c r="R291" s="20" t="s">
        <v>64</v>
      </c>
      <c r="S291" s="20" t="s">
        <v>64</v>
      </c>
    </row>
    <row r="292" customFormat="false" ht="12" hidden="false" customHeight="false" outlineLevel="0" collapsed="false">
      <c r="A292" s="20" t="s">
        <v>50</v>
      </c>
      <c r="B292" s="20" t="s">
        <v>1826</v>
      </c>
      <c r="C292" s="20" t="s">
        <v>1827</v>
      </c>
      <c r="D292" s="20" t="s">
        <v>1828</v>
      </c>
      <c r="E292" s="20" t="s">
        <v>64</v>
      </c>
      <c r="F292" s="20" t="s">
        <v>1829</v>
      </c>
      <c r="G292" s="20" t="s">
        <v>1829</v>
      </c>
      <c r="H292" s="20" t="s">
        <v>1830</v>
      </c>
      <c r="I292" s="20" t="s">
        <v>379</v>
      </c>
      <c r="J292" s="20" t="s">
        <v>1831</v>
      </c>
      <c r="K292" s="20" t="s">
        <v>1791</v>
      </c>
      <c r="L292" s="20" t="n">
        <v>8</v>
      </c>
      <c r="M292" s="20" t="n">
        <v>43</v>
      </c>
      <c r="N292" s="20" t="n">
        <v>13</v>
      </c>
      <c r="O292" s="20" t="n">
        <v>2500</v>
      </c>
      <c r="P292" s="20" t="s">
        <v>1804</v>
      </c>
      <c r="Q292" s="21" t="s">
        <v>209</v>
      </c>
      <c r="R292" s="20" t="s">
        <v>64</v>
      </c>
      <c r="S292" s="20" t="s">
        <v>64</v>
      </c>
    </row>
    <row r="293" customFormat="false" ht="12" hidden="false" customHeight="false" outlineLevel="0" collapsed="false">
      <c r="A293" s="20" t="s">
        <v>50</v>
      </c>
      <c r="B293" s="20" t="s">
        <v>1832</v>
      </c>
      <c r="C293" s="20" t="s">
        <v>1833</v>
      </c>
      <c r="D293" s="20" t="s">
        <v>290</v>
      </c>
      <c r="E293" s="20" t="s">
        <v>1834</v>
      </c>
      <c r="F293" s="20" t="s">
        <v>1835</v>
      </c>
      <c r="G293" s="20" t="s">
        <v>1836</v>
      </c>
      <c r="H293" s="20" t="s">
        <v>1837</v>
      </c>
      <c r="I293" s="20" t="s">
        <v>379</v>
      </c>
      <c r="J293" s="20" t="s">
        <v>677</v>
      </c>
      <c r="K293" s="20" t="s">
        <v>1838</v>
      </c>
      <c r="L293" s="20" t="n">
        <v>8</v>
      </c>
      <c r="M293" s="20" t="n">
        <v>60</v>
      </c>
      <c r="N293" s="20" t="n">
        <v>37</v>
      </c>
      <c r="O293" s="20" t="n">
        <v>2800</v>
      </c>
      <c r="P293" s="20" t="s">
        <v>1804</v>
      </c>
      <c r="Q293" s="21" t="s">
        <v>209</v>
      </c>
      <c r="R293" s="20" t="s">
        <v>64</v>
      </c>
      <c r="S293" s="20" t="s">
        <v>64</v>
      </c>
    </row>
    <row r="294" customFormat="false" ht="12" hidden="false" customHeight="false" outlineLevel="0" collapsed="false">
      <c r="A294" s="20" t="s">
        <v>50</v>
      </c>
      <c r="B294" s="20" t="s">
        <v>1839</v>
      </c>
      <c r="C294" s="20" t="s">
        <v>1840</v>
      </c>
      <c r="D294" s="20" t="s">
        <v>889</v>
      </c>
      <c r="E294" s="20" t="s">
        <v>1841</v>
      </c>
      <c r="F294" s="20" t="s">
        <v>587</v>
      </c>
      <c r="G294" s="20" t="s">
        <v>1728</v>
      </c>
      <c r="H294" s="20" t="s">
        <v>1842</v>
      </c>
      <c r="I294" s="20" t="s">
        <v>193</v>
      </c>
      <c r="J294" s="20" t="s">
        <v>179</v>
      </c>
      <c r="K294" s="20" t="s">
        <v>1843</v>
      </c>
      <c r="L294" s="20" t="n">
        <v>8</v>
      </c>
      <c r="M294" s="20" t="n">
        <v>33</v>
      </c>
      <c r="N294" s="20" t="n">
        <v>21</v>
      </c>
      <c r="O294" s="20" t="n">
        <v>2500</v>
      </c>
      <c r="P294" s="20" t="s">
        <v>1804</v>
      </c>
      <c r="Q294" s="21" t="s">
        <v>209</v>
      </c>
      <c r="R294" s="20" t="s">
        <v>64</v>
      </c>
      <c r="S294" s="20" t="s">
        <v>64</v>
      </c>
    </row>
    <row r="295" customFormat="false" ht="12" hidden="false" customHeight="false" outlineLevel="0" collapsed="false">
      <c r="A295" s="20" t="s">
        <v>50</v>
      </c>
      <c r="B295" s="20" t="s">
        <v>1844</v>
      </c>
      <c r="C295" s="20" t="s">
        <v>1845</v>
      </c>
      <c r="D295" s="20" t="s">
        <v>1846</v>
      </c>
      <c r="E295" s="20" t="s">
        <v>1847</v>
      </c>
      <c r="F295" s="20" t="s">
        <v>1728</v>
      </c>
      <c r="G295" s="20" t="s">
        <v>1728</v>
      </c>
      <c r="H295" s="20" t="s">
        <v>1848</v>
      </c>
      <c r="I295" s="20" t="s">
        <v>193</v>
      </c>
      <c r="J295" s="20" t="s">
        <v>179</v>
      </c>
      <c r="K295" s="20" t="s">
        <v>1849</v>
      </c>
      <c r="L295" s="20" t="n">
        <v>9</v>
      </c>
      <c r="M295" s="20" t="n">
        <v>37</v>
      </c>
      <c r="N295" s="20" t="n">
        <v>51</v>
      </c>
      <c r="O295" s="20" t="n">
        <v>2800</v>
      </c>
      <c r="P295" s="20" t="s">
        <v>1850</v>
      </c>
      <c r="Q295" s="21" t="s">
        <v>209</v>
      </c>
      <c r="S295" s="20" t="s">
        <v>64</v>
      </c>
    </row>
    <row r="296" customFormat="false" ht="12" hidden="false" customHeight="false" outlineLevel="0" collapsed="false">
      <c r="A296" s="20" t="s">
        <v>50</v>
      </c>
      <c r="B296" s="20" t="s">
        <v>1851</v>
      </c>
      <c r="C296" s="20" t="s">
        <v>1852</v>
      </c>
      <c r="D296" s="20" t="s">
        <v>1853</v>
      </c>
      <c r="E296" s="20" t="s">
        <v>1854</v>
      </c>
      <c r="F296" s="20" t="s">
        <v>1855</v>
      </c>
      <c r="G296" s="20" t="s">
        <v>1855</v>
      </c>
      <c r="H296" s="20" t="s">
        <v>1856</v>
      </c>
      <c r="I296" s="20" t="s">
        <v>193</v>
      </c>
      <c r="J296" s="20" t="s">
        <v>677</v>
      </c>
      <c r="K296" s="20" t="s">
        <v>1849</v>
      </c>
      <c r="L296" s="20" t="n">
        <v>9</v>
      </c>
      <c r="M296" s="20" t="n">
        <v>36</v>
      </c>
      <c r="N296" s="20" t="n">
        <v>14</v>
      </c>
      <c r="O296" s="20" t="n">
        <v>2800</v>
      </c>
      <c r="P296" s="20" t="s">
        <v>1850</v>
      </c>
      <c r="Q296" s="21" t="s">
        <v>209</v>
      </c>
      <c r="R296" s="20" t="s">
        <v>64</v>
      </c>
      <c r="S296" s="20" t="s">
        <v>64</v>
      </c>
    </row>
    <row r="297" customFormat="false" ht="12" hidden="false" customHeight="false" outlineLevel="0" collapsed="false">
      <c r="A297" s="20" t="s">
        <v>50</v>
      </c>
      <c r="B297" s="20" t="s">
        <v>1857</v>
      </c>
      <c r="C297" s="20" t="s">
        <v>1858</v>
      </c>
      <c r="D297" s="20" t="s">
        <v>1859</v>
      </c>
      <c r="E297" s="20" t="s">
        <v>1427</v>
      </c>
      <c r="F297" s="20" t="s">
        <v>1860</v>
      </c>
      <c r="G297" s="20" t="s">
        <v>1861</v>
      </c>
      <c r="H297" s="20" t="s">
        <v>1862</v>
      </c>
      <c r="I297" s="20" t="s">
        <v>379</v>
      </c>
      <c r="J297" s="20" t="s">
        <v>179</v>
      </c>
      <c r="K297" s="20" t="s">
        <v>1863</v>
      </c>
      <c r="L297" s="20" t="n">
        <v>8</v>
      </c>
      <c r="M297" s="20" t="n">
        <v>47</v>
      </c>
      <c r="N297" s="20" t="n">
        <v>47</v>
      </c>
      <c r="O297" s="20" t="n">
        <v>2500</v>
      </c>
      <c r="P297" s="20" t="s">
        <v>1784</v>
      </c>
      <c r="Q297" s="21" t="s">
        <v>209</v>
      </c>
      <c r="R297" s="20" t="s">
        <v>1864</v>
      </c>
      <c r="S297" s="20" t="s">
        <v>64</v>
      </c>
    </row>
    <row r="298" customFormat="false" ht="12" hidden="false" customHeight="false" outlineLevel="0" collapsed="false">
      <c r="A298" s="20" t="s">
        <v>50</v>
      </c>
      <c r="B298" s="20" t="s">
        <v>1865</v>
      </c>
      <c r="C298" s="20" t="s">
        <v>1866</v>
      </c>
      <c r="D298" s="20" t="s">
        <v>1867</v>
      </c>
      <c r="E298" s="20" t="s">
        <v>1868</v>
      </c>
      <c r="F298" s="20" t="s">
        <v>1133</v>
      </c>
      <c r="G298" s="20" t="s">
        <v>1133</v>
      </c>
      <c r="H298" s="20" t="s">
        <v>1869</v>
      </c>
      <c r="I298" s="20" t="s">
        <v>379</v>
      </c>
      <c r="J298" s="20" t="s">
        <v>677</v>
      </c>
      <c r="K298" s="20" t="s">
        <v>1870</v>
      </c>
      <c r="L298" s="20" t="n">
        <v>6</v>
      </c>
      <c r="M298" s="20" t="n">
        <v>45</v>
      </c>
      <c r="N298" s="20" t="n">
        <v>43</v>
      </c>
      <c r="O298" s="20" t="n">
        <v>2800</v>
      </c>
      <c r="P298" s="20" t="s">
        <v>1784</v>
      </c>
      <c r="Q298" s="21" t="s">
        <v>209</v>
      </c>
      <c r="R298" s="20" t="s">
        <v>64</v>
      </c>
      <c r="S298" s="20" t="s">
        <v>64</v>
      </c>
    </row>
    <row r="299" customFormat="false" ht="12" hidden="false" customHeight="false" outlineLevel="0" collapsed="false">
      <c r="A299" s="20" t="s">
        <v>50</v>
      </c>
      <c r="B299" s="20" t="s">
        <v>1871</v>
      </c>
      <c r="C299" s="20" t="s">
        <v>1872</v>
      </c>
      <c r="D299" s="20" t="s">
        <v>1873</v>
      </c>
      <c r="E299" s="20" t="s">
        <v>1874</v>
      </c>
      <c r="F299" s="20" t="s">
        <v>1875</v>
      </c>
      <c r="G299" s="20" t="s">
        <v>1467</v>
      </c>
      <c r="H299" s="20" t="s">
        <v>1876</v>
      </c>
      <c r="I299" s="20" t="s">
        <v>58</v>
      </c>
      <c r="J299" s="20" t="s">
        <v>156</v>
      </c>
      <c r="K299" s="20" t="s">
        <v>143</v>
      </c>
      <c r="L299" s="20" t="n">
        <v>32</v>
      </c>
      <c r="M299" s="20" t="n">
        <v>70</v>
      </c>
      <c r="N299" s="20" t="n">
        <v>29</v>
      </c>
      <c r="O299" s="20" t="n">
        <v>22000</v>
      </c>
      <c r="P299" s="20" t="s">
        <v>1784</v>
      </c>
      <c r="Q299" s="21" t="s">
        <v>209</v>
      </c>
      <c r="R299" s="20" t="s">
        <v>1548</v>
      </c>
      <c r="S299" s="21" t="s">
        <v>1877</v>
      </c>
    </row>
    <row r="300" customFormat="false" ht="12" hidden="false" customHeight="false" outlineLevel="0" collapsed="false">
      <c r="A300" s="20" t="s">
        <v>50</v>
      </c>
      <c r="B300" s="20" t="s">
        <v>1878</v>
      </c>
      <c r="C300" s="20" t="s">
        <v>1879</v>
      </c>
      <c r="D300" s="20" t="s">
        <v>1880</v>
      </c>
      <c r="E300" s="20" t="s">
        <v>1881</v>
      </c>
      <c r="F300" s="20" t="s">
        <v>1875</v>
      </c>
      <c r="G300" s="20" t="s">
        <v>1467</v>
      </c>
      <c r="H300" s="20" t="s">
        <v>1882</v>
      </c>
      <c r="I300" s="20" t="s">
        <v>58</v>
      </c>
      <c r="J300" s="20" t="s">
        <v>156</v>
      </c>
      <c r="K300" s="20" t="s">
        <v>143</v>
      </c>
      <c r="L300" s="20" t="n">
        <v>23</v>
      </c>
      <c r="M300" s="20" t="n">
        <v>43</v>
      </c>
      <c r="N300" s="20" t="n">
        <v>55</v>
      </c>
      <c r="O300" s="20" t="n">
        <v>0</v>
      </c>
      <c r="P300" s="20" t="s">
        <v>1784</v>
      </c>
      <c r="Q300" s="21" t="s">
        <v>209</v>
      </c>
      <c r="R300" s="20" t="s">
        <v>1548</v>
      </c>
      <c r="S300" s="21" t="s">
        <v>1877</v>
      </c>
    </row>
    <row r="301" customFormat="false" ht="12" hidden="false" customHeight="false" outlineLevel="0" collapsed="false">
      <c r="A301" s="20" t="s">
        <v>50</v>
      </c>
      <c r="B301" s="20" t="s">
        <v>1883</v>
      </c>
      <c r="C301" s="20" t="s">
        <v>1884</v>
      </c>
      <c r="D301" s="20" t="s">
        <v>1885</v>
      </c>
      <c r="E301" s="20" t="s">
        <v>1886</v>
      </c>
      <c r="F301" s="20" t="s">
        <v>1875</v>
      </c>
      <c r="G301" s="20" t="s">
        <v>1467</v>
      </c>
      <c r="H301" s="20" t="s">
        <v>1887</v>
      </c>
      <c r="I301" s="20" t="s">
        <v>58</v>
      </c>
      <c r="J301" s="20" t="s">
        <v>156</v>
      </c>
      <c r="K301" s="20" t="s">
        <v>143</v>
      </c>
      <c r="L301" s="20" t="n">
        <v>22</v>
      </c>
      <c r="M301" s="20" t="n">
        <v>75</v>
      </c>
      <c r="N301" s="20" t="n">
        <v>26</v>
      </c>
      <c r="O301" s="20" t="n">
        <v>0</v>
      </c>
      <c r="P301" s="20" t="s">
        <v>1784</v>
      </c>
      <c r="Q301" s="21" t="s">
        <v>209</v>
      </c>
      <c r="R301" s="20" t="s">
        <v>1548</v>
      </c>
      <c r="S301" s="21" t="s">
        <v>1877</v>
      </c>
    </row>
    <row r="302" customFormat="false" ht="12" hidden="false" customHeight="false" outlineLevel="0" collapsed="false">
      <c r="A302" s="20" t="s">
        <v>50</v>
      </c>
      <c r="B302" s="20" t="s">
        <v>1888</v>
      </c>
      <c r="C302" s="20" t="s">
        <v>1889</v>
      </c>
      <c r="D302" s="20" t="s">
        <v>1880</v>
      </c>
      <c r="E302" s="20" t="s">
        <v>1890</v>
      </c>
      <c r="F302" s="20" t="s">
        <v>1875</v>
      </c>
      <c r="G302" s="20" t="s">
        <v>1467</v>
      </c>
      <c r="H302" s="20" t="s">
        <v>1891</v>
      </c>
      <c r="I302" s="20" t="s">
        <v>58</v>
      </c>
      <c r="J302" s="20" t="s">
        <v>156</v>
      </c>
      <c r="K302" s="20" t="s">
        <v>143</v>
      </c>
      <c r="L302" s="20" t="n">
        <v>22</v>
      </c>
      <c r="M302" s="20" t="n">
        <v>75</v>
      </c>
      <c r="N302" s="20" t="n">
        <v>26</v>
      </c>
      <c r="O302" s="20" t="n">
        <v>0</v>
      </c>
      <c r="P302" s="20" t="s">
        <v>1784</v>
      </c>
      <c r="Q302" s="21" t="s">
        <v>209</v>
      </c>
      <c r="R302" s="20" t="s">
        <v>1548</v>
      </c>
      <c r="S302" s="21" t="s">
        <v>1877</v>
      </c>
    </row>
    <row r="303" customFormat="false" ht="12" hidden="false" customHeight="false" outlineLevel="0" collapsed="false">
      <c r="A303" s="20" t="s">
        <v>50</v>
      </c>
      <c r="B303" s="20" t="s">
        <v>1892</v>
      </c>
      <c r="C303" s="20" t="s">
        <v>1893</v>
      </c>
      <c r="D303" s="20" t="s">
        <v>1894</v>
      </c>
      <c r="E303" s="20" t="s">
        <v>1895</v>
      </c>
      <c r="F303" s="20" t="s">
        <v>1875</v>
      </c>
      <c r="G303" s="20" t="s">
        <v>1467</v>
      </c>
      <c r="H303" s="20" t="s">
        <v>1896</v>
      </c>
      <c r="I303" s="20" t="s">
        <v>58</v>
      </c>
      <c r="J303" s="20" t="s">
        <v>156</v>
      </c>
      <c r="K303" s="20" t="s">
        <v>143</v>
      </c>
      <c r="L303" s="20" t="n">
        <v>22</v>
      </c>
      <c r="M303" s="20" t="n">
        <v>75</v>
      </c>
      <c r="N303" s="20" t="n">
        <v>19</v>
      </c>
      <c r="O303" s="20" t="n">
        <v>0</v>
      </c>
      <c r="P303" s="20" t="s">
        <v>1784</v>
      </c>
      <c r="Q303" s="21" t="s">
        <v>209</v>
      </c>
      <c r="R303" s="20" t="s">
        <v>1548</v>
      </c>
      <c r="S303" s="21" t="s">
        <v>1877</v>
      </c>
    </row>
    <row r="304" customFormat="false" ht="12" hidden="false" customHeight="false" outlineLevel="0" collapsed="false">
      <c r="A304" s="20" t="s">
        <v>50</v>
      </c>
      <c r="B304" s="20" t="s">
        <v>1897</v>
      </c>
      <c r="C304" s="20" t="s">
        <v>1898</v>
      </c>
      <c r="D304" s="20" t="s">
        <v>1899</v>
      </c>
      <c r="E304" s="20" t="s">
        <v>1900</v>
      </c>
      <c r="F304" s="20" t="s">
        <v>1875</v>
      </c>
      <c r="G304" s="20" t="s">
        <v>1467</v>
      </c>
      <c r="H304" s="20" t="s">
        <v>1901</v>
      </c>
      <c r="I304" s="20" t="s">
        <v>58</v>
      </c>
      <c r="J304" s="20" t="s">
        <v>156</v>
      </c>
      <c r="K304" s="20" t="s">
        <v>143</v>
      </c>
      <c r="L304" s="20" t="n">
        <v>23</v>
      </c>
      <c r="M304" s="20" t="n">
        <v>77</v>
      </c>
      <c r="N304" s="20" t="n">
        <v>12</v>
      </c>
      <c r="O304" s="20" t="n">
        <v>0</v>
      </c>
      <c r="P304" s="20" t="s">
        <v>1784</v>
      </c>
      <c r="Q304" s="21" t="s">
        <v>209</v>
      </c>
      <c r="R304" s="20" t="s">
        <v>1548</v>
      </c>
      <c r="S304" s="21" t="s">
        <v>1877</v>
      </c>
    </row>
    <row r="305" customFormat="false" ht="12" hidden="false" customHeight="false" outlineLevel="0" collapsed="false">
      <c r="A305" s="20" t="s">
        <v>50</v>
      </c>
      <c r="B305" s="20" t="s">
        <v>1902</v>
      </c>
      <c r="C305" s="20" t="s">
        <v>1903</v>
      </c>
      <c r="D305" s="20" t="s">
        <v>1904</v>
      </c>
      <c r="E305" s="20" t="s">
        <v>1905</v>
      </c>
      <c r="F305" s="20" t="s">
        <v>1875</v>
      </c>
      <c r="G305" s="20" t="s">
        <v>1467</v>
      </c>
      <c r="H305" s="20" t="s">
        <v>1906</v>
      </c>
      <c r="I305" s="20" t="s">
        <v>58</v>
      </c>
      <c r="J305" s="20" t="s">
        <v>156</v>
      </c>
      <c r="K305" s="20" t="s">
        <v>143</v>
      </c>
      <c r="L305" s="20" t="n">
        <v>25</v>
      </c>
      <c r="M305" s="20" t="n">
        <v>74</v>
      </c>
      <c r="N305" s="20" t="n">
        <v>18</v>
      </c>
      <c r="O305" s="20" t="n">
        <v>0</v>
      </c>
      <c r="P305" s="20" t="s">
        <v>1784</v>
      </c>
      <c r="Q305" s="21" t="s">
        <v>209</v>
      </c>
      <c r="R305" s="20" t="s">
        <v>1548</v>
      </c>
      <c r="S305" s="21" t="s">
        <v>1877</v>
      </c>
    </row>
    <row r="306" customFormat="false" ht="12" hidden="false" customHeight="false" outlineLevel="0" collapsed="false">
      <c r="A306" s="20" t="s">
        <v>50</v>
      </c>
      <c r="B306" s="20" t="s">
        <v>1907</v>
      </c>
      <c r="C306" s="20" t="s">
        <v>1908</v>
      </c>
      <c r="D306" s="20" t="s">
        <v>1909</v>
      </c>
      <c r="E306" s="20" t="s">
        <v>1910</v>
      </c>
      <c r="F306" s="20" t="s">
        <v>1875</v>
      </c>
      <c r="G306" s="20" t="s">
        <v>1467</v>
      </c>
      <c r="H306" s="20" t="s">
        <v>1911</v>
      </c>
      <c r="I306" s="20" t="s">
        <v>58</v>
      </c>
      <c r="J306" s="20" t="s">
        <v>156</v>
      </c>
      <c r="K306" s="20" t="s">
        <v>143</v>
      </c>
      <c r="L306" s="20" t="n">
        <v>25</v>
      </c>
      <c r="M306" s="20" t="n">
        <v>74</v>
      </c>
      <c r="N306" s="20" t="n">
        <v>42</v>
      </c>
      <c r="O306" s="20" t="n">
        <v>0</v>
      </c>
      <c r="P306" s="20" t="s">
        <v>1784</v>
      </c>
      <c r="Q306" s="21" t="s">
        <v>209</v>
      </c>
      <c r="R306" s="20" t="s">
        <v>1548</v>
      </c>
      <c r="S306" s="21" t="s">
        <v>1877</v>
      </c>
    </row>
    <row r="307" customFormat="false" ht="12" hidden="false" customHeight="false" outlineLevel="0" collapsed="false">
      <c r="A307" s="20" t="s">
        <v>50</v>
      </c>
      <c r="B307" s="20" t="s">
        <v>1912</v>
      </c>
      <c r="C307" s="20" t="s">
        <v>1913</v>
      </c>
      <c r="D307" s="20" t="s">
        <v>1914</v>
      </c>
      <c r="E307" s="20" t="s">
        <v>1915</v>
      </c>
      <c r="F307" s="20" t="s">
        <v>1875</v>
      </c>
      <c r="G307" s="20" t="s">
        <v>1467</v>
      </c>
      <c r="H307" s="20" t="s">
        <v>1916</v>
      </c>
      <c r="I307" s="20" t="s">
        <v>58</v>
      </c>
      <c r="J307" s="20" t="s">
        <v>156</v>
      </c>
      <c r="K307" s="20" t="s">
        <v>143</v>
      </c>
      <c r="L307" s="20" t="n">
        <v>26</v>
      </c>
      <c r="M307" s="20" t="n">
        <v>73</v>
      </c>
      <c r="N307" s="20" t="n">
        <v>18</v>
      </c>
      <c r="O307" s="20" t="n">
        <v>0</v>
      </c>
      <c r="P307" s="20" t="s">
        <v>1784</v>
      </c>
      <c r="Q307" s="21" t="s">
        <v>209</v>
      </c>
      <c r="R307" s="20" t="s">
        <v>1548</v>
      </c>
      <c r="S307" s="21" t="s">
        <v>1877</v>
      </c>
    </row>
    <row r="308" customFormat="false" ht="12" hidden="false" customHeight="false" outlineLevel="0" collapsed="false">
      <c r="A308" s="20" t="s">
        <v>50</v>
      </c>
      <c r="B308" s="20" t="s">
        <v>1917</v>
      </c>
      <c r="C308" s="20" t="s">
        <v>1918</v>
      </c>
      <c r="D308" s="20" t="s">
        <v>1919</v>
      </c>
      <c r="E308" s="20" t="s">
        <v>1920</v>
      </c>
      <c r="F308" s="20" t="s">
        <v>1875</v>
      </c>
      <c r="G308" s="20" t="s">
        <v>1467</v>
      </c>
      <c r="H308" s="20" t="s">
        <v>1921</v>
      </c>
      <c r="I308" s="20" t="s">
        <v>58</v>
      </c>
      <c r="J308" s="20" t="s">
        <v>156</v>
      </c>
      <c r="K308" s="20" t="s">
        <v>143</v>
      </c>
      <c r="L308" s="20" t="n">
        <v>24</v>
      </c>
      <c r="M308" s="20" t="n">
        <v>72</v>
      </c>
      <c r="N308" s="20" t="n">
        <v>0</v>
      </c>
      <c r="O308" s="20" t="n">
        <v>0</v>
      </c>
      <c r="P308" s="20" t="s">
        <v>1784</v>
      </c>
      <c r="Q308" s="21" t="s">
        <v>209</v>
      </c>
      <c r="R308" s="20" t="s">
        <v>1548</v>
      </c>
      <c r="S308" s="21" t="s">
        <v>1877</v>
      </c>
    </row>
    <row r="309" customFormat="false" ht="12" hidden="false" customHeight="false" outlineLevel="0" collapsed="false">
      <c r="A309" s="20" t="s">
        <v>50</v>
      </c>
      <c r="B309" s="20" t="s">
        <v>1922</v>
      </c>
      <c r="C309" s="20" t="s">
        <v>1923</v>
      </c>
      <c r="D309" s="20" t="s">
        <v>1924</v>
      </c>
      <c r="E309" s="20" t="s">
        <v>1925</v>
      </c>
      <c r="F309" s="20" t="s">
        <v>476</v>
      </c>
      <c r="G309" s="20" t="s">
        <v>1926</v>
      </c>
      <c r="H309" s="20" t="s">
        <v>1927</v>
      </c>
      <c r="I309" s="20" t="s">
        <v>58</v>
      </c>
      <c r="J309" s="20" t="s">
        <v>156</v>
      </c>
      <c r="K309" s="20" t="s">
        <v>513</v>
      </c>
      <c r="L309" s="20" t="n">
        <v>19</v>
      </c>
      <c r="M309" s="20" t="n">
        <v>61</v>
      </c>
      <c r="N309" s="20" t="n">
        <v>51</v>
      </c>
      <c r="O309" s="20" t="n">
        <v>2600</v>
      </c>
      <c r="P309" s="20" t="s">
        <v>1928</v>
      </c>
      <c r="Q309" s="21" t="s">
        <v>209</v>
      </c>
      <c r="R309" s="20" t="s">
        <v>1929</v>
      </c>
      <c r="S309" s="20" t="s">
        <v>64</v>
      </c>
    </row>
    <row r="310" customFormat="false" ht="12" hidden="false" customHeight="false" outlineLevel="0" collapsed="false">
      <c r="A310" s="20" t="s">
        <v>50</v>
      </c>
      <c r="B310" s="20" t="s">
        <v>1930</v>
      </c>
      <c r="C310" s="20" t="s">
        <v>1931</v>
      </c>
      <c r="D310" s="20" t="s">
        <v>1664</v>
      </c>
      <c r="E310" s="20" t="s">
        <v>1925</v>
      </c>
      <c r="F310" s="20" t="s">
        <v>1932</v>
      </c>
      <c r="G310" s="20" t="s">
        <v>1926</v>
      </c>
      <c r="H310" s="20" t="s">
        <v>1933</v>
      </c>
      <c r="I310" s="20" t="s">
        <v>58</v>
      </c>
      <c r="J310" s="20" t="s">
        <v>156</v>
      </c>
      <c r="K310" s="20" t="s">
        <v>1934</v>
      </c>
      <c r="L310" s="20" t="n">
        <v>19</v>
      </c>
      <c r="M310" s="20" t="n">
        <v>54</v>
      </c>
      <c r="N310" s="20" t="n">
        <v>46</v>
      </c>
      <c r="O310" s="20" t="n">
        <v>2600</v>
      </c>
      <c r="P310" s="20" t="s">
        <v>1928</v>
      </c>
      <c r="Q310" s="21" t="s">
        <v>209</v>
      </c>
      <c r="R310" s="20" t="s">
        <v>1929</v>
      </c>
      <c r="S310" s="20" t="s">
        <v>64</v>
      </c>
    </row>
    <row r="311" customFormat="false" ht="12" hidden="false" customHeight="false" outlineLevel="0" collapsed="false">
      <c r="A311" s="20" t="s">
        <v>50</v>
      </c>
      <c r="B311" s="20" t="s">
        <v>1935</v>
      </c>
      <c r="C311" s="20" t="s">
        <v>1936</v>
      </c>
      <c r="D311" s="20" t="s">
        <v>1937</v>
      </c>
      <c r="E311" s="20" t="s">
        <v>1925</v>
      </c>
      <c r="F311" s="20" t="s">
        <v>1938</v>
      </c>
      <c r="G311" s="20" t="s">
        <v>1926</v>
      </c>
      <c r="H311" s="20" t="s">
        <v>1939</v>
      </c>
      <c r="I311" s="20" t="s">
        <v>58</v>
      </c>
      <c r="J311" s="20" t="s">
        <v>156</v>
      </c>
      <c r="K311" s="20" t="s">
        <v>1940</v>
      </c>
      <c r="L311" s="20" t="n">
        <v>21</v>
      </c>
      <c r="M311" s="20" t="n">
        <v>72</v>
      </c>
      <c r="N311" s="20" t="n">
        <v>19</v>
      </c>
      <c r="O311" s="20" t="n">
        <v>2600</v>
      </c>
      <c r="P311" s="20" t="s">
        <v>1928</v>
      </c>
      <c r="Q311" s="21" t="s">
        <v>209</v>
      </c>
      <c r="R311" s="20" t="s">
        <v>1929</v>
      </c>
      <c r="S311" s="20" t="s">
        <v>64</v>
      </c>
    </row>
    <row r="312" customFormat="false" ht="12" hidden="false" customHeight="false" outlineLevel="0" collapsed="false">
      <c r="A312" s="20" t="s">
        <v>50</v>
      </c>
      <c r="B312" s="20" t="s">
        <v>1941</v>
      </c>
      <c r="C312" s="20" t="s">
        <v>1942</v>
      </c>
      <c r="D312" s="20" t="s">
        <v>1943</v>
      </c>
      <c r="E312" s="20" t="s">
        <v>1925</v>
      </c>
      <c r="F312" s="20" t="s">
        <v>445</v>
      </c>
      <c r="G312" s="20" t="s">
        <v>1926</v>
      </c>
      <c r="H312" s="20" t="s">
        <v>1944</v>
      </c>
      <c r="I312" s="20" t="s">
        <v>58</v>
      </c>
      <c r="J312" s="20" t="s">
        <v>156</v>
      </c>
      <c r="K312" s="20" t="s">
        <v>1945</v>
      </c>
      <c r="L312" s="20" t="n">
        <v>20</v>
      </c>
      <c r="M312" s="20" t="n">
        <v>71</v>
      </c>
      <c r="N312" s="20" t="n">
        <v>42</v>
      </c>
      <c r="O312" s="20" t="n">
        <v>2600</v>
      </c>
      <c r="P312" s="20" t="s">
        <v>1928</v>
      </c>
      <c r="Q312" s="21" t="s">
        <v>209</v>
      </c>
      <c r="R312" s="20" t="s">
        <v>1929</v>
      </c>
      <c r="S312" s="20" t="s">
        <v>64</v>
      </c>
    </row>
    <row r="313" customFormat="false" ht="12" hidden="false" customHeight="false" outlineLevel="0" collapsed="false">
      <c r="A313" s="20" t="s">
        <v>50</v>
      </c>
      <c r="B313" s="20" t="s">
        <v>1946</v>
      </c>
      <c r="C313" s="20" t="s">
        <v>1947</v>
      </c>
      <c r="D313" s="20" t="s">
        <v>1948</v>
      </c>
      <c r="E313" s="20" t="s">
        <v>1925</v>
      </c>
      <c r="F313" s="20" t="s">
        <v>1949</v>
      </c>
      <c r="G313" s="20" t="s">
        <v>1926</v>
      </c>
      <c r="H313" s="20" t="s">
        <v>1950</v>
      </c>
      <c r="I313" s="20" t="s">
        <v>58</v>
      </c>
      <c r="J313" s="20" t="s">
        <v>156</v>
      </c>
      <c r="K313" s="20" t="s">
        <v>1951</v>
      </c>
      <c r="L313" s="20" t="n">
        <v>25</v>
      </c>
      <c r="M313" s="20" t="n">
        <v>69</v>
      </c>
      <c r="N313" s="20" t="n">
        <v>37</v>
      </c>
      <c r="O313" s="20" t="n">
        <v>2600</v>
      </c>
      <c r="P313" s="20" t="s">
        <v>1928</v>
      </c>
      <c r="Q313" s="21" t="s">
        <v>209</v>
      </c>
      <c r="R313" s="20" t="s">
        <v>1929</v>
      </c>
      <c r="S313" s="20" t="s">
        <v>64</v>
      </c>
    </row>
    <row r="314" customFormat="false" ht="12" hidden="false" customHeight="false" outlineLevel="0" collapsed="false">
      <c r="A314" s="20" t="s">
        <v>50</v>
      </c>
      <c r="B314" s="20" t="s">
        <v>1952</v>
      </c>
      <c r="C314" s="20" t="s">
        <v>1953</v>
      </c>
      <c r="D314" s="20" t="s">
        <v>146</v>
      </c>
      <c r="E314" s="20" t="s">
        <v>1954</v>
      </c>
      <c r="F314" s="20" t="s">
        <v>1955</v>
      </c>
      <c r="G314" s="20" t="s">
        <v>1956</v>
      </c>
      <c r="H314" s="20" t="s">
        <v>1957</v>
      </c>
      <c r="I314" s="20" t="s">
        <v>58</v>
      </c>
      <c r="J314" s="20" t="s">
        <v>156</v>
      </c>
      <c r="K314" s="20" t="s">
        <v>522</v>
      </c>
      <c r="L314" s="20" t="n">
        <v>10</v>
      </c>
      <c r="M314" s="20" t="n">
        <v>32</v>
      </c>
      <c r="N314" s="20" t="n">
        <v>25</v>
      </c>
      <c r="O314" s="20" t="n">
        <v>2800</v>
      </c>
      <c r="P314" s="20" t="s">
        <v>1958</v>
      </c>
      <c r="Q314" s="21" t="s">
        <v>209</v>
      </c>
      <c r="R314" s="20" t="s">
        <v>64</v>
      </c>
      <c r="S314" s="20" t="s">
        <v>64</v>
      </c>
    </row>
    <row r="315" customFormat="false" ht="12" hidden="false" customHeight="false" outlineLevel="0" collapsed="false">
      <c r="A315" s="20" t="s">
        <v>50</v>
      </c>
      <c r="B315" s="20" t="s">
        <v>1959</v>
      </c>
      <c r="C315" s="21" t="s">
        <v>1960</v>
      </c>
      <c r="D315" s="20" t="s">
        <v>1961</v>
      </c>
      <c r="E315" s="20" t="s">
        <v>1962</v>
      </c>
      <c r="F315" s="20" t="s">
        <v>1963</v>
      </c>
      <c r="G315" s="20" t="s">
        <v>1963</v>
      </c>
      <c r="H315" s="20" t="s">
        <v>1964</v>
      </c>
      <c r="I315" s="20" t="s">
        <v>193</v>
      </c>
      <c r="J315" s="20" t="s">
        <v>179</v>
      </c>
      <c r="K315" s="20" t="s">
        <v>1965</v>
      </c>
      <c r="L315" s="20" t="n">
        <v>10</v>
      </c>
      <c r="M315" s="20" t="n">
        <v>53</v>
      </c>
      <c r="N315" s="20" t="n">
        <v>6</v>
      </c>
      <c r="O315" s="20" t="n">
        <v>2500</v>
      </c>
      <c r="P315" s="20" t="s">
        <v>1958</v>
      </c>
      <c r="Q315" s="21" t="s">
        <v>209</v>
      </c>
      <c r="R315" s="21" t="s">
        <v>925</v>
      </c>
      <c r="S315" s="20" t="s">
        <v>64</v>
      </c>
    </row>
    <row r="316" customFormat="false" ht="12" hidden="false" customHeight="false" outlineLevel="0" collapsed="false">
      <c r="A316" s="20" t="s">
        <v>50</v>
      </c>
      <c r="B316" s="20" t="s">
        <v>1966</v>
      </c>
      <c r="C316" s="20" t="s">
        <v>1967</v>
      </c>
      <c r="D316" s="20" t="s">
        <v>1968</v>
      </c>
      <c r="E316" s="20" t="s">
        <v>1969</v>
      </c>
      <c r="F316" s="20" t="s">
        <v>1970</v>
      </c>
      <c r="G316" s="20" t="s">
        <v>1971</v>
      </c>
      <c r="H316" s="20" t="s">
        <v>1972</v>
      </c>
      <c r="I316" s="20" t="s">
        <v>379</v>
      </c>
      <c r="J316" s="20" t="s">
        <v>179</v>
      </c>
      <c r="K316" s="20" t="s">
        <v>1965</v>
      </c>
      <c r="L316" s="20" t="n">
        <v>10</v>
      </c>
      <c r="M316" s="20" t="n">
        <v>60</v>
      </c>
      <c r="N316" s="20" t="n">
        <v>32</v>
      </c>
      <c r="O316" s="20" t="n">
        <v>3000</v>
      </c>
      <c r="P316" s="20" t="s">
        <v>1973</v>
      </c>
      <c r="Q316" s="21" t="s">
        <v>209</v>
      </c>
      <c r="R316" s="20" t="s">
        <v>64</v>
      </c>
      <c r="S316" s="20" t="s">
        <v>64</v>
      </c>
    </row>
    <row r="317" customFormat="false" ht="12" hidden="false" customHeight="false" outlineLevel="0" collapsed="false">
      <c r="A317" s="20" t="s">
        <v>50</v>
      </c>
      <c r="B317" s="20" t="s">
        <v>1974</v>
      </c>
      <c r="C317" s="20" t="s">
        <v>1975</v>
      </c>
      <c r="D317" s="20" t="s">
        <v>1976</v>
      </c>
      <c r="E317" s="20" t="s">
        <v>1977</v>
      </c>
      <c r="F317" s="20" t="s">
        <v>944</v>
      </c>
      <c r="G317" s="20" t="s">
        <v>1926</v>
      </c>
      <c r="H317" s="20" t="s">
        <v>1978</v>
      </c>
      <c r="I317" s="20" t="s">
        <v>58</v>
      </c>
      <c r="J317" s="20" t="s">
        <v>156</v>
      </c>
      <c r="K317" s="20" t="s">
        <v>1979</v>
      </c>
      <c r="L317" s="20" t="n">
        <v>16</v>
      </c>
      <c r="M317" s="20" t="n">
        <v>68</v>
      </c>
      <c r="N317" s="20" t="n">
        <v>49</v>
      </c>
      <c r="O317" s="20" t="n">
        <v>2500</v>
      </c>
      <c r="P317" s="20" t="s">
        <v>1973</v>
      </c>
      <c r="Q317" s="21" t="s">
        <v>209</v>
      </c>
      <c r="R317" s="20" t="s">
        <v>1980</v>
      </c>
      <c r="S317" s="20" t="s">
        <v>64</v>
      </c>
    </row>
    <row r="318" customFormat="false" ht="12" hidden="false" customHeight="false" outlineLevel="0" collapsed="false">
      <c r="A318" s="20" t="s">
        <v>50</v>
      </c>
      <c r="B318" s="20" t="s">
        <v>1981</v>
      </c>
      <c r="C318" s="20" t="s">
        <v>1982</v>
      </c>
      <c r="D318" s="20" t="s">
        <v>116</v>
      </c>
      <c r="E318" s="20" t="s">
        <v>1977</v>
      </c>
      <c r="F318" s="20" t="s">
        <v>944</v>
      </c>
      <c r="G318" s="20" t="s">
        <v>1926</v>
      </c>
      <c r="H318" s="20" t="s">
        <v>1983</v>
      </c>
      <c r="I318" s="20" t="s">
        <v>58</v>
      </c>
      <c r="J318" s="20" t="s">
        <v>156</v>
      </c>
      <c r="K318" s="20" t="s">
        <v>1984</v>
      </c>
      <c r="L318" s="20" t="n">
        <v>19</v>
      </c>
      <c r="M318" s="20" t="n">
        <v>61</v>
      </c>
      <c r="N318" s="20" t="n">
        <v>26</v>
      </c>
      <c r="O318" s="20" t="n">
        <v>2500</v>
      </c>
      <c r="P318" s="20" t="s">
        <v>1973</v>
      </c>
      <c r="Q318" s="21" t="s">
        <v>209</v>
      </c>
      <c r="R318" s="20" t="s">
        <v>1980</v>
      </c>
      <c r="S318" s="20" t="s">
        <v>64</v>
      </c>
    </row>
    <row r="319" customFormat="false" ht="12" hidden="false" customHeight="false" outlineLevel="0" collapsed="false">
      <c r="A319" s="20" t="s">
        <v>50</v>
      </c>
      <c r="B319" s="20" t="s">
        <v>1985</v>
      </c>
      <c r="C319" s="20" t="s">
        <v>1200</v>
      </c>
      <c r="D319" s="20" t="s">
        <v>1201</v>
      </c>
      <c r="E319" s="20" t="s">
        <v>1977</v>
      </c>
      <c r="F319" s="20" t="s">
        <v>1986</v>
      </c>
      <c r="G319" s="20" t="s">
        <v>1926</v>
      </c>
      <c r="H319" s="20" t="s">
        <v>1987</v>
      </c>
      <c r="I319" s="20" t="s">
        <v>58</v>
      </c>
      <c r="J319" s="20" t="s">
        <v>156</v>
      </c>
      <c r="K319" s="20" t="s">
        <v>1988</v>
      </c>
      <c r="L319" s="20" t="n">
        <v>22</v>
      </c>
      <c r="M319" s="20" t="n">
        <v>75</v>
      </c>
      <c r="N319" s="20" t="n">
        <v>26</v>
      </c>
      <c r="O319" s="20" t="n">
        <v>2500</v>
      </c>
      <c r="P319" s="20" t="s">
        <v>1973</v>
      </c>
      <c r="Q319" s="21" t="s">
        <v>209</v>
      </c>
      <c r="R319" s="20" t="s">
        <v>1980</v>
      </c>
      <c r="S319" s="20" t="s">
        <v>64</v>
      </c>
    </row>
    <row r="320" customFormat="false" ht="12" hidden="false" customHeight="false" outlineLevel="0" collapsed="false">
      <c r="A320" s="20" t="s">
        <v>50</v>
      </c>
      <c r="B320" s="20" t="s">
        <v>1989</v>
      </c>
      <c r="C320" s="20" t="s">
        <v>1990</v>
      </c>
      <c r="D320" s="20" t="s">
        <v>1991</v>
      </c>
      <c r="E320" s="20" t="s">
        <v>1992</v>
      </c>
      <c r="F320" s="20" t="s">
        <v>1993</v>
      </c>
      <c r="G320" s="20" t="s">
        <v>1994</v>
      </c>
      <c r="H320" s="20" t="s">
        <v>1995</v>
      </c>
      <c r="I320" s="20" t="s">
        <v>193</v>
      </c>
      <c r="J320" s="20" t="s">
        <v>179</v>
      </c>
      <c r="K320" s="20" t="s">
        <v>1965</v>
      </c>
      <c r="L320" s="20" t="n">
        <v>8</v>
      </c>
      <c r="M320" s="20" t="n">
        <v>45</v>
      </c>
      <c r="N320" s="20" t="n">
        <v>29</v>
      </c>
      <c r="O320" s="20" t="n">
        <v>2900</v>
      </c>
      <c r="P320" s="20" t="s">
        <v>1973</v>
      </c>
      <c r="Q320" s="21" t="s">
        <v>209</v>
      </c>
      <c r="R320" s="21" t="s">
        <v>63</v>
      </c>
      <c r="S320" s="20" t="s">
        <v>64</v>
      </c>
    </row>
    <row r="321" customFormat="false" ht="12" hidden="false" customHeight="false" outlineLevel="0" collapsed="false">
      <c r="A321" s="20" t="s">
        <v>50</v>
      </c>
      <c r="B321" s="20" t="s">
        <v>1996</v>
      </c>
      <c r="C321" s="20" t="s">
        <v>1997</v>
      </c>
      <c r="D321" s="20" t="s">
        <v>1998</v>
      </c>
      <c r="E321" s="20" t="s">
        <v>1999</v>
      </c>
      <c r="F321" s="20" t="s">
        <v>2000</v>
      </c>
      <c r="G321" s="20" t="s">
        <v>2000</v>
      </c>
      <c r="H321" s="20" t="s">
        <v>2001</v>
      </c>
      <c r="I321" s="20" t="s">
        <v>193</v>
      </c>
      <c r="J321" s="20" t="s">
        <v>179</v>
      </c>
      <c r="K321" s="20" t="s">
        <v>1863</v>
      </c>
      <c r="L321" s="20" t="n">
        <v>12</v>
      </c>
      <c r="M321" s="20" t="n">
        <v>68</v>
      </c>
      <c r="N321" s="20" t="n">
        <v>40</v>
      </c>
      <c r="O321" s="20" t="n">
        <v>3900</v>
      </c>
      <c r="P321" s="20" t="s">
        <v>1973</v>
      </c>
      <c r="Q321" s="21" t="s">
        <v>209</v>
      </c>
      <c r="R321" s="20" t="s">
        <v>1980</v>
      </c>
      <c r="S321" s="20" t="s">
        <v>64</v>
      </c>
    </row>
    <row r="322" customFormat="false" ht="12" hidden="false" customHeight="false" outlineLevel="0" collapsed="false">
      <c r="A322" s="20" t="s">
        <v>50</v>
      </c>
      <c r="B322" s="20" t="s">
        <v>2002</v>
      </c>
      <c r="C322" s="20" t="s">
        <v>2003</v>
      </c>
      <c r="D322" s="20" t="s">
        <v>2004</v>
      </c>
      <c r="E322" s="20" t="s">
        <v>1999</v>
      </c>
      <c r="F322" s="20" t="s">
        <v>2000</v>
      </c>
      <c r="G322" s="20" t="s">
        <v>2000</v>
      </c>
      <c r="H322" s="20" t="s">
        <v>2001</v>
      </c>
      <c r="I322" s="20" t="s">
        <v>193</v>
      </c>
      <c r="J322" s="20" t="s">
        <v>179</v>
      </c>
      <c r="K322" s="20" t="s">
        <v>1863</v>
      </c>
      <c r="L322" s="20" t="n">
        <v>12</v>
      </c>
      <c r="M322" s="20" t="n">
        <v>77</v>
      </c>
      <c r="N322" s="20" t="n">
        <v>7</v>
      </c>
      <c r="O322" s="20" t="n">
        <v>0</v>
      </c>
      <c r="P322" s="20" t="s">
        <v>1973</v>
      </c>
      <c r="Q322" s="21" t="s">
        <v>209</v>
      </c>
      <c r="R322" s="20" t="s">
        <v>1980</v>
      </c>
      <c r="S322" s="20" t="s">
        <v>64</v>
      </c>
    </row>
    <row r="323" customFormat="false" ht="12" hidden="false" customHeight="false" outlineLevel="0" collapsed="false">
      <c r="A323" s="20" t="s">
        <v>50</v>
      </c>
      <c r="B323" s="20" t="s">
        <v>2005</v>
      </c>
      <c r="C323" s="20" t="s">
        <v>2006</v>
      </c>
      <c r="D323" s="20" t="s">
        <v>2007</v>
      </c>
      <c r="E323" s="20" t="s">
        <v>2008</v>
      </c>
      <c r="F323" s="20" t="s">
        <v>2009</v>
      </c>
      <c r="G323" s="20" t="s">
        <v>2009</v>
      </c>
      <c r="H323" s="20" t="s">
        <v>2010</v>
      </c>
      <c r="I323" s="20" t="s">
        <v>193</v>
      </c>
      <c r="J323" s="20" t="s">
        <v>179</v>
      </c>
      <c r="K323" s="20" t="s">
        <v>1450</v>
      </c>
      <c r="L323" s="20" t="n">
        <v>11</v>
      </c>
      <c r="M323" s="20" t="n">
        <v>48</v>
      </c>
      <c r="N323" s="20" t="n">
        <v>26</v>
      </c>
      <c r="O323" s="20" t="n">
        <v>4000</v>
      </c>
      <c r="P323" s="20" t="s">
        <v>1973</v>
      </c>
      <c r="Q323" s="21" t="s">
        <v>209</v>
      </c>
      <c r="R323" s="20" t="s">
        <v>2011</v>
      </c>
      <c r="S323" s="20" t="s">
        <v>64</v>
      </c>
    </row>
    <row r="324" customFormat="false" ht="12" hidden="false" customHeight="false" outlineLevel="0" collapsed="false">
      <c r="A324" s="20" t="s">
        <v>50</v>
      </c>
      <c r="B324" s="20" t="s">
        <v>2012</v>
      </c>
      <c r="C324" s="20" t="s">
        <v>2013</v>
      </c>
      <c r="D324" s="20" t="s">
        <v>2014</v>
      </c>
      <c r="E324" s="20" t="s">
        <v>2008</v>
      </c>
      <c r="F324" s="20" t="s">
        <v>2009</v>
      </c>
      <c r="G324" s="20" t="s">
        <v>2009</v>
      </c>
      <c r="H324" s="20" t="s">
        <v>2010</v>
      </c>
      <c r="I324" s="20" t="s">
        <v>193</v>
      </c>
      <c r="J324" s="20" t="s">
        <v>179</v>
      </c>
      <c r="K324" s="20" t="s">
        <v>1450</v>
      </c>
      <c r="L324" s="20" t="n">
        <v>11</v>
      </c>
      <c r="M324" s="20" t="n">
        <v>48</v>
      </c>
      <c r="N324" s="20" t="n">
        <v>29</v>
      </c>
      <c r="O324" s="20" t="n">
        <v>0</v>
      </c>
      <c r="P324" s="20" t="s">
        <v>1973</v>
      </c>
      <c r="Q324" s="21" t="s">
        <v>209</v>
      </c>
      <c r="R324" s="20" t="s">
        <v>2011</v>
      </c>
      <c r="S324" s="20" t="s">
        <v>64</v>
      </c>
    </row>
    <row r="325" customFormat="false" ht="12" hidden="false" customHeight="false" outlineLevel="0" collapsed="false">
      <c r="A325" s="20" t="s">
        <v>50</v>
      </c>
      <c r="B325" s="20" t="s">
        <v>2015</v>
      </c>
      <c r="C325" s="20" t="s">
        <v>2016</v>
      </c>
      <c r="D325" s="20" t="s">
        <v>1464</v>
      </c>
      <c r="E325" s="20" t="s">
        <v>2017</v>
      </c>
      <c r="F325" s="20" t="s">
        <v>2018</v>
      </c>
      <c r="G325" s="20" t="s">
        <v>1926</v>
      </c>
      <c r="H325" s="20" t="s">
        <v>2019</v>
      </c>
      <c r="I325" s="20" t="s">
        <v>58</v>
      </c>
      <c r="J325" s="20" t="s">
        <v>156</v>
      </c>
      <c r="K325" s="20" t="s">
        <v>2020</v>
      </c>
      <c r="L325" s="20" t="n">
        <v>22</v>
      </c>
      <c r="M325" s="20" t="n">
        <v>73</v>
      </c>
      <c r="N325" s="20" t="n">
        <v>28</v>
      </c>
      <c r="O325" s="20" t="n">
        <v>2500</v>
      </c>
      <c r="P325" s="20" t="s">
        <v>2021</v>
      </c>
      <c r="Q325" s="21" t="s">
        <v>209</v>
      </c>
      <c r="R325" s="20" t="s">
        <v>1980</v>
      </c>
      <c r="S325" s="20" t="s">
        <v>64</v>
      </c>
    </row>
    <row r="326" customFormat="false" ht="12" hidden="false" customHeight="false" outlineLevel="0" collapsed="false">
      <c r="A326" s="20" t="s">
        <v>50</v>
      </c>
      <c r="B326" s="20" t="s">
        <v>2022</v>
      </c>
      <c r="C326" s="20" t="s">
        <v>2023</v>
      </c>
      <c r="D326" s="20" t="s">
        <v>2024</v>
      </c>
      <c r="E326" s="20" t="s">
        <v>2025</v>
      </c>
      <c r="F326" s="20" t="s">
        <v>2018</v>
      </c>
      <c r="G326" s="20" t="s">
        <v>1926</v>
      </c>
      <c r="H326" s="20" t="s">
        <v>2026</v>
      </c>
      <c r="I326" s="20" t="s">
        <v>193</v>
      </c>
      <c r="J326" s="20" t="s">
        <v>156</v>
      </c>
      <c r="K326" s="20" t="s">
        <v>186</v>
      </c>
      <c r="L326" s="20" t="n">
        <v>18</v>
      </c>
      <c r="M326" s="20" t="n">
        <v>68</v>
      </c>
      <c r="N326" s="20" t="n">
        <v>4</v>
      </c>
      <c r="O326" s="20" t="n">
        <v>2500</v>
      </c>
      <c r="P326" s="20" t="s">
        <v>2021</v>
      </c>
      <c r="Q326" s="21" t="s">
        <v>209</v>
      </c>
      <c r="R326" s="20" t="s">
        <v>1980</v>
      </c>
      <c r="S326" s="20" t="s">
        <v>64</v>
      </c>
    </row>
    <row r="327" customFormat="false" ht="12" hidden="false" customHeight="false" outlineLevel="0" collapsed="false">
      <c r="A327" s="20" t="s">
        <v>50</v>
      </c>
      <c r="B327" s="20" t="s">
        <v>2027</v>
      </c>
      <c r="C327" s="20" t="s">
        <v>2028</v>
      </c>
      <c r="D327" s="20" t="s">
        <v>1607</v>
      </c>
      <c r="E327" s="20" t="s">
        <v>2025</v>
      </c>
      <c r="F327" s="20" t="s">
        <v>2018</v>
      </c>
      <c r="G327" s="20" t="s">
        <v>1926</v>
      </c>
      <c r="H327" s="20" t="s">
        <v>2029</v>
      </c>
      <c r="I327" s="20" t="s">
        <v>379</v>
      </c>
      <c r="J327" s="20" t="s">
        <v>156</v>
      </c>
      <c r="K327" s="20" t="s">
        <v>2030</v>
      </c>
      <c r="L327" s="20" t="n">
        <v>19</v>
      </c>
      <c r="M327" s="20" t="n">
        <v>70</v>
      </c>
      <c r="N327" s="20" t="n">
        <v>36</v>
      </c>
      <c r="O327" s="20" t="n">
        <v>2500</v>
      </c>
      <c r="P327" s="20" t="s">
        <v>2021</v>
      </c>
      <c r="Q327" s="21" t="s">
        <v>209</v>
      </c>
      <c r="R327" s="20" t="s">
        <v>1980</v>
      </c>
      <c r="S327" s="20" t="s">
        <v>64</v>
      </c>
    </row>
    <row r="328" customFormat="false" ht="12" hidden="false" customHeight="false" outlineLevel="0" collapsed="false">
      <c r="A328" s="20" t="s">
        <v>50</v>
      </c>
      <c r="B328" s="20" t="s">
        <v>2031</v>
      </c>
      <c r="C328" s="20" t="s">
        <v>1719</v>
      </c>
      <c r="D328" s="20" t="s">
        <v>748</v>
      </c>
      <c r="E328" s="20" t="s">
        <v>2025</v>
      </c>
      <c r="F328" s="20" t="s">
        <v>2018</v>
      </c>
      <c r="G328" s="20" t="s">
        <v>1926</v>
      </c>
      <c r="H328" s="20" t="s">
        <v>2032</v>
      </c>
      <c r="I328" s="20" t="s">
        <v>58</v>
      </c>
      <c r="J328" s="20" t="s">
        <v>156</v>
      </c>
      <c r="K328" s="20" t="s">
        <v>447</v>
      </c>
      <c r="L328" s="20" t="n">
        <v>18</v>
      </c>
      <c r="M328" s="20" t="n">
        <v>67</v>
      </c>
      <c r="N328" s="20" t="n">
        <v>24</v>
      </c>
      <c r="O328" s="20" t="n">
        <v>2500</v>
      </c>
      <c r="P328" s="20" t="s">
        <v>2021</v>
      </c>
      <c r="Q328" s="21" t="s">
        <v>209</v>
      </c>
      <c r="R328" s="20" t="s">
        <v>1980</v>
      </c>
      <c r="S328" s="20" t="s">
        <v>64</v>
      </c>
    </row>
    <row r="329" customFormat="false" ht="12" hidden="false" customHeight="false" outlineLevel="0" collapsed="false">
      <c r="A329" s="20" t="s">
        <v>50</v>
      </c>
      <c r="B329" s="20" t="s">
        <v>2033</v>
      </c>
      <c r="C329" s="20" t="s">
        <v>2034</v>
      </c>
      <c r="D329" s="20" t="s">
        <v>2035</v>
      </c>
      <c r="E329" s="20" t="s">
        <v>2025</v>
      </c>
      <c r="F329" s="20" t="s">
        <v>955</v>
      </c>
      <c r="G329" s="20" t="s">
        <v>1926</v>
      </c>
      <c r="H329" s="20" t="s">
        <v>2036</v>
      </c>
      <c r="I329" s="20" t="s">
        <v>379</v>
      </c>
      <c r="J329" s="20" t="s">
        <v>156</v>
      </c>
      <c r="K329" s="20" t="s">
        <v>2037</v>
      </c>
      <c r="L329" s="20" t="n">
        <v>17</v>
      </c>
      <c r="M329" s="20" t="n">
        <v>69</v>
      </c>
      <c r="N329" s="20" t="n">
        <v>55</v>
      </c>
      <c r="O329" s="20" t="n">
        <v>2500</v>
      </c>
      <c r="P329" s="20" t="s">
        <v>1973</v>
      </c>
      <c r="Q329" s="21" t="s">
        <v>209</v>
      </c>
      <c r="R329" s="20" t="s">
        <v>1980</v>
      </c>
      <c r="S329" s="20" t="s">
        <v>64</v>
      </c>
    </row>
    <row r="330" customFormat="false" ht="12" hidden="false" customHeight="false" outlineLevel="0" collapsed="false">
      <c r="A330" s="20" t="s">
        <v>50</v>
      </c>
      <c r="B330" s="20" t="s">
        <v>2038</v>
      </c>
      <c r="C330" s="20" t="s">
        <v>2039</v>
      </c>
      <c r="D330" s="20" t="s">
        <v>867</v>
      </c>
      <c r="E330" s="20" t="s">
        <v>2025</v>
      </c>
      <c r="F330" s="20" t="s">
        <v>498</v>
      </c>
      <c r="G330" s="20" t="s">
        <v>1926</v>
      </c>
      <c r="H330" s="20" t="s">
        <v>2040</v>
      </c>
      <c r="I330" s="20" t="s">
        <v>379</v>
      </c>
      <c r="J330" s="20" t="s">
        <v>156</v>
      </c>
      <c r="K330" s="20" t="s">
        <v>2041</v>
      </c>
      <c r="L330" s="20" t="n">
        <v>18</v>
      </c>
      <c r="M330" s="20" t="n">
        <v>71</v>
      </c>
      <c r="N330" s="20" t="n">
        <v>28</v>
      </c>
      <c r="O330" s="20" t="n">
        <v>2500</v>
      </c>
      <c r="P330" s="20" t="s">
        <v>1973</v>
      </c>
      <c r="Q330" s="21" t="s">
        <v>209</v>
      </c>
      <c r="R330" s="20" t="s">
        <v>1980</v>
      </c>
      <c r="S330" s="20" t="s">
        <v>64</v>
      </c>
    </row>
    <row r="331" customFormat="false" ht="12" hidden="false" customHeight="false" outlineLevel="0" collapsed="false">
      <c r="A331" s="20" t="s">
        <v>50</v>
      </c>
      <c r="B331" s="20" t="s">
        <v>2042</v>
      </c>
      <c r="C331" s="20" t="s">
        <v>2043</v>
      </c>
      <c r="D331" s="20" t="s">
        <v>2044</v>
      </c>
      <c r="E331" s="20" t="s">
        <v>2025</v>
      </c>
      <c r="F331" s="20" t="s">
        <v>2045</v>
      </c>
      <c r="G331" s="20" t="s">
        <v>1926</v>
      </c>
      <c r="H331" s="20" t="s">
        <v>2046</v>
      </c>
      <c r="I331" s="20" t="s">
        <v>58</v>
      </c>
      <c r="J331" s="20" t="s">
        <v>156</v>
      </c>
      <c r="K331" s="20" t="s">
        <v>2047</v>
      </c>
      <c r="L331" s="20" t="n">
        <v>18</v>
      </c>
      <c r="M331" s="20" t="n">
        <v>57</v>
      </c>
      <c r="N331" s="20" t="n">
        <v>49</v>
      </c>
      <c r="O331" s="20" t="n">
        <v>2500</v>
      </c>
      <c r="P331" s="20" t="s">
        <v>1973</v>
      </c>
      <c r="Q331" s="21" t="s">
        <v>209</v>
      </c>
      <c r="R331" s="20" t="s">
        <v>1980</v>
      </c>
      <c r="S331" s="20" t="s">
        <v>64</v>
      </c>
    </row>
    <row r="332" customFormat="false" ht="12" hidden="false" customHeight="false" outlineLevel="0" collapsed="false">
      <c r="A332" s="20" t="s">
        <v>50</v>
      </c>
      <c r="B332" s="20" t="s">
        <v>2048</v>
      </c>
      <c r="C332" s="20" t="s">
        <v>2049</v>
      </c>
      <c r="D332" s="20" t="s">
        <v>2050</v>
      </c>
      <c r="E332" s="20" t="s">
        <v>2025</v>
      </c>
      <c r="F332" s="20" t="s">
        <v>944</v>
      </c>
      <c r="G332" s="20" t="s">
        <v>1926</v>
      </c>
      <c r="H332" s="20" t="s">
        <v>2051</v>
      </c>
      <c r="I332" s="20" t="s">
        <v>193</v>
      </c>
      <c r="J332" s="20" t="s">
        <v>156</v>
      </c>
      <c r="K332" s="20" t="s">
        <v>2052</v>
      </c>
      <c r="L332" s="20" t="n">
        <v>21</v>
      </c>
      <c r="M332" s="20" t="n">
        <v>67</v>
      </c>
      <c r="N332" s="20" t="n">
        <v>6</v>
      </c>
      <c r="O332" s="20" t="n">
        <v>2500</v>
      </c>
      <c r="P332" s="20" t="s">
        <v>1973</v>
      </c>
      <c r="Q332" s="21" t="s">
        <v>209</v>
      </c>
      <c r="R332" s="20" t="s">
        <v>1980</v>
      </c>
      <c r="S332" s="20" t="s">
        <v>64</v>
      </c>
    </row>
    <row r="333" customFormat="false" ht="12" hidden="false" customHeight="false" outlineLevel="0" collapsed="false">
      <c r="A333" s="20" t="s">
        <v>50</v>
      </c>
      <c r="B333" s="20" t="s">
        <v>2053</v>
      </c>
      <c r="C333" s="20" t="s">
        <v>2054</v>
      </c>
      <c r="D333" s="20" t="s">
        <v>2055</v>
      </c>
      <c r="E333" s="20" t="s">
        <v>2056</v>
      </c>
      <c r="F333" s="20" t="s">
        <v>148</v>
      </c>
      <c r="G333" s="20" t="s">
        <v>2057</v>
      </c>
      <c r="H333" s="20" t="s">
        <v>2058</v>
      </c>
      <c r="I333" s="20" t="s">
        <v>58</v>
      </c>
      <c r="J333" s="20" t="s">
        <v>156</v>
      </c>
      <c r="K333" s="20" t="s">
        <v>143</v>
      </c>
      <c r="L333" s="20" t="n">
        <v>16</v>
      </c>
      <c r="M333" s="20" t="n">
        <v>52</v>
      </c>
      <c r="N333" s="20" t="n">
        <v>51</v>
      </c>
      <c r="O333" s="20" t="n">
        <v>2900</v>
      </c>
      <c r="P333" s="20" t="s">
        <v>2021</v>
      </c>
      <c r="Q333" s="21" t="s">
        <v>209</v>
      </c>
      <c r="R333" s="20" t="s">
        <v>131</v>
      </c>
      <c r="S333" s="20" t="s">
        <v>64</v>
      </c>
    </row>
    <row r="334" customFormat="false" ht="12" hidden="false" customHeight="false" outlineLevel="0" collapsed="false">
      <c r="A334" s="20" t="s">
        <v>50</v>
      </c>
      <c r="B334" s="20" t="s">
        <v>2059</v>
      </c>
      <c r="C334" s="20" t="s">
        <v>2060</v>
      </c>
      <c r="D334" s="20" t="s">
        <v>2061</v>
      </c>
      <c r="E334" s="20" t="s">
        <v>2062</v>
      </c>
      <c r="F334" s="20" t="s">
        <v>148</v>
      </c>
      <c r="G334" s="20" t="s">
        <v>2057</v>
      </c>
      <c r="H334" s="20" t="s">
        <v>2063</v>
      </c>
      <c r="I334" s="20" t="s">
        <v>58</v>
      </c>
      <c r="J334" s="20" t="s">
        <v>156</v>
      </c>
      <c r="K334" s="20" t="s">
        <v>143</v>
      </c>
      <c r="L334" s="20" t="n">
        <v>19</v>
      </c>
      <c r="M334" s="20" t="n">
        <v>74</v>
      </c>
      <c r="N334" s="20" t="n">
        <v>50</v>
      </c>
      <c r="O334" s="20" t="n">
        <v>2900</v>
      </c>
      <c r="P334" s="20" t="s">
        <v>2021</v>
      </c>
      <c r="Q334" s="21" t="s">
        <v>209</v>
      </c>
      <c r="R334" s="20" t="s">
        <v>131</v>
      </c>
      <c r="S334" s="20" t="s">
        <v>64</v>
      </c>
    </row>
    <row r="335" customFormat="false" ht="12" hidden="false" customHeight="false" outlineLevel="0" collapsed="false">
      <c r="A335" s="20" t="s">
        <v>50</v>
      </c>
      <c r="B335" s="20" t="s">
        <v>2064</v>
      </c>
      <c r="C335" s="20" t="s">
        <v>2065</v>
      </c>
      <c r="D335" s="20" t="s">
        <v>2066</v>
      </c>
      <c r="E335" s="20" t="s">
        <v>2067</v>
      </c>
      <c r="F335" s="20" t="s">
        <v>2068</v>
      </c>
      <c r="G335" s="20" t="s">
        <v>1956</v>
      </c>
      <c r="H335" s="20" t="s">
        <v>2069</v>
      </c>
      <c r="I335" s="20" t="s">
        <v>193</v>
      </c>
      <c r="J335" s="20" t="s">
        <v>156</v>
      </c>
      <c r="K335" s="20" t="s">
        <v>186</v>
      </c>
      <c r="L335" s="20" t="n">
        <v>10</v>
      </c>
      <c r="M335" s="20" t="n">
        <v>32</v>
      </c>
      <c r="N335" s="20" t="n">
        <v>10</v>
      </c>
      <c r="O335" s="20" t="n">
        <v>2800</v>
      </c>
      <c r="P335" s="20" t="s">
        <v>2070</v>
      </c>
      <c r="Q335" s="21" t="s">
        <v>209</v>
      </c>
      <c r="R335" s="20" t="s">
        <v>143</v>
      </c>
      <c r="S335" s="20" t="s">
        <v>64</v>
      </c>
    </row>
    <row r="336" customFormat="false" ht="12" hidden="false" customHeight="false" outlineLevel="0" collapsed="false">
      <c r="A336" s="20" t="s">
        <v>50</v>
      </c>
      <c r="B336" s="20" t="s">
        <v>2071</v>
      </c>
      <c r="C336" s="20" t="s">
        <v>2072</v>
      </c>
      <c r="D336" s="20" t="s">
        <v>2073</v>
      </c>
      <c r="E336" s="20" t="s">
        <v>2074</v>
      </c>
      <c r="F336" s="20" t="s">
        <v>2075</v>
      </c>
      <c r="G336" s="20" t="s">
        <v>2076</v>
      </c>
      <c r="H336" s="20" t="s">
        <v>2077</v>
      </c>
      <c r="I336" s="20" t="s">
        <v>58</v>
      </c>
      <c r="J336" s="20" t="s">
        <v>156</v>
      </c>
      <c r="K336" s="20" t="s">
        <v>143</v>
      </c>
      <c r="L336" s="20" t="n">
        <v>14</v>
      </c>
      <c r="M336" s="20" t="n">
        <v>60</v>
      </c>
      <c r="N336" s="20" t="n">
        <v>55</v>
      </c>
      <c r="O336" s="20" t="n">
        <v>2500</v>
      </c>
      <c r="P336" s="20" t="s">
        <v>2070</v>
      </c>
      <c r="Q336" s="21" t="s">
        <v>209</v>
      </c>
      <c r="R336" s="20" t="s">
        <v>2078</v>
      </c>
      <c r="S336" s="20" t="s">
        <v>64</v>
      </c>
    </row>
    <row r="337" customFormat="false" ht="12" hidden="false" customHeight="false" outlineLevel="0" collapsed="false">
      <c r="A337" s="20" t="s">
        <v>50</v>
      </c>
      <c r="B337" s="20" t="s">
        <v>2079</v>
      </c>
      <c r="C337" s="20" t="s">
        <v>2080</v>
      </c>
      <c r="D337" s="20" t="s">
        <v>2081</v>
      </c>
      <c r="E337" s="20" t="s">
        <v>2082</v>
      </c>
      <c r="F337" s="20" t="s">
        <v>2075</v>
      </c>
      <c r="G337" s="20" t="s">
        <v>2076</v>
      </c>
      <c r="H337" s="20" t="s">
        <v>2083</v>
      </c>
      <c r="I337" s="20" t="s">
        <v>58</v>
      </c>
      <c r="J337" s="20" t="s">
        <v>156</v>
      </c>
      <c r="K337" s="20" t="s">
        <v>143</v>
      </c>
      <c r="L337" s="20" t="n">
        <v>15</v>
      </c>
      <c r="M337" s="20" t="n">
        <v>50</v>
      </c>
      <c r="N337" s="20" t="n">
        <v>37</v>
      </c>
      <c r="O337" s="20" t="n">
        <v>2500</v>
      </c>
      <c r="P337" s="20" t="s">
        <v>2070</v>
      </c>
      <c r="Q337" s="21" t="s">
        <v>209</v>
      </c>
      <c r="R337" s="20" t="s">
        <v>64</v>
      </c>
      <c r="S337" s="20" t="s">
        <v>64</v>
      </c>
    </row>
    <row r="338" customFormat="false" ht="12" hidden="false" customHeight="false" outlineLevel="0" collapsed="false">
      <c r="A338" s="20" t="s">
        <v>50</v>
      </c>
      <c r="B338" s="20" t="s">
        <v>2084</v>
      </c>
      <c r="C338" s="20" t="s">
        <v>2085</v>
      </c>
      <c r="D338" s="20" t="s">
        <v>2086</v>
      </c>
      <c r="E338" s="20" t="s">
        <v>2087</v>
      </c>
      <c r="F338" s="20" t="s">
        <v>2075</v>
      </c>
      <c r="G338" s="20" t="s">
        <v>2076</v>
      </c>
      <c r="H338" s="20" t="s">
        <v>2088</v>
      </c>
      <c r="I338" s="20" t="s">
        <v>58</v>
      </c>
      <c r="J338" s="20" t="s">
        <v>156</v>
      </c>
      <c r="K338" s="20" t="s">
        <v>143</v>
      </c>
      <c r="L338" s="20" t="n">
        <v>15</v>
      </c>
      <c r="M338" s="20" t="n">
        <v>56</v>
      </c>
      <c r="N338" s="20" t="n">
        <v>4</v>
      </c>
      <c r="O338" s="20" t="n">
        <v>2500</v>
      </c>
      <c r="P338" s="20" t="s">
        <v>2070</v>
      </c>
      <c r="Q338" s="21" t="s">
        <v>209</v>
      </c>
      <c r="R338" s="20" t="s">
        <v>64</v>
      </c>
      <c r="S338" s="20" t="s">
        <v>64</v>
      </c>
    </row>
    <row r="339" customFormat="false" ht="12" hidden="false" customHeight="false" outlineLevel="0" collapsed="false">
      <c r="A339" s="20" t="s">
        <v>50</v>
      </c>
      <c r="B339" s="20" t="s">
        <v>2089</v>
      </c>
      <c r="C339" s="20" t="s">
        <v>2090</v>
      </c>
      <c r="D339" s="20" t="s">
        <v>2091</v>
      </c>
      <c r="E339" s="20" t="s">
        <v>2092</v>
      </c>
      <c r="F339" s="20" t="s">
        <v>2075</v>
      </c>
      <c r="G339" s="20" t="s">
        <v>2076</v>
      </c>
      <c r="H339" s="20" t="s">
        <v>2093</v>
      </c>
      <c r="I339" s="20" t="s">
        <v>58</v>
      </c>
      <c r="J339" s="20" t="s">
        <v>156</v>
      </c>
      <c r="K339" s="20" t="s">
        <v>143</v>
      </c>
      <c r="L339" s="20" t="n">
        <v>16</v>
      </c>
      <c r="M339" s="20" t="n">
        <v>49</v>
      </c>
      <c r="N339" s="20" t="n">
        <v>18</v>
      </c>
      <c r="O339" s="20" t="n">
        <v>2500</v>
      </c>
      <c r="P339" s="20" t="s">
        <v>2070</v>
      </c>
      <c r="Q339" s="21" t="s">
        <v>209</v>
      </c>
      <c r="R339" s="20" t="s">
        <v>64</v>
      </c>
      <c r="S339" s="20" t="s">
        <v>64</v>
      </c>
    </row>
    <row r="340" customFormat="false" ht="12" hidden="false" customHeight="false" outlineLevel="0" collapsed="false">
      <c r="A340" s="20" t="s">
        <v>50</v>
      </c>
      <c r="B340" s="20" t="s">
        <v>2094</v>
      </c>
      <c r="C340" s="20" t="s">
        <v>2095</v>
      </c>
      <c r="D340" s="20" t="s">
        <v>2096</v>
      </c>
      <c r="E340" s="20" t="s">
        <v>2097</v>
      </c>
      <c r="F340" s="20" t="s">
        <v>2075</v>
      </c>
      <c r="G340" s="20" t="s">
        <v>2076</v>
      </c>
      <c r="H340" s="20" t="s">
        <v>2098</v>
      </c>
      <c r="I340" s="20" t="s">
        <v>58</v>
      </c>
      <c r="J340" s="20" t="s">
        <v>156</v>
      </c>
      <c r="K340" s="20" t="s">
        <v>143</v>
      </c>
      <c r="L340" s="20" t="n">
        <v>16</v>
      </c>
      <c r="M340" s="20" t="n">
        <v>49</v>
      </c>
      <c r="N340" s="20" t="n">
        <v>46</v>
      </c>
      <c r="O340" s="20" t="n">
        <v>2500</v>
      </c>
      <c r="P340" s="20" t="s">
        <v>2070</v>
      </c>
      <c r="Q340" s="21" t="s">
        <v>209</v>
      </c>
      <c r="R340" s="20" t="s">
        <v>64</v>
      </c>
      <c r="S340" s="20" t="s">
        <v>64</v>
      </c>
    </row>
    <row r="341" customFormat="false" ht="12" hidden="false" customHeight="false" outlineLevel="0" collapsed="false">
      <c r="A341" s="20" t="s">
        <v>50</v>
      </c>
      <c r="B341" s="20" t="s">
        <v>2099</v>
      </c>
      <c r="C341" s="20" t="s">
        <v>2100</v>
      </c>
      <c r="D341" s="20" t="s">
        <v>2101</v>
      </c>
      <c r="E341" s="20" t="s">
        <v>2102</v>
      </c>
      <c r="F341" s="20" t="s">
        <v>2075</v>
      </c>
      <c r="G341" s="20" t="s">
        <v>2076</v>
      </c>
      <c r="H341" s="20" t="s">
        <v>2103</v>
      </c>
      <c r="I341" s="20" t="s">
        <v>58</v>
      </c>
      <c r="J341" s="20" t="s">
        <v>156</v>
      </c>
      <c r="K341" s="20" t="s">
        <v>143</v>
      </c>
      <c r="L341" s="20" t="n">
        <v>22</v>
      </c>
      <c r="M341" s="20" t="n">
        <v>69</v>
      </c>
      <c r="N341" s="20" t="n">
        <v>11</v>
      </c>
      <c r="O341" s="20" t="n">
        <v>2500</v>
      </c>
      <c r="P341" s="20" t="s">
        <v>2070</v>
      </c>
      <c r="Q341" s="21" t="s">
        <v>209</v>
      </c>
      <c r="R341" s="20" t="s">
        <v>64</v>
      </c>
      <c r="S341" s="20" t="s">
        <v>64</v>
      </c>
    </row>
    <row r="342" customFormat="false" ht="12" hidden="false" customHeight="false" outlineLevel="0" collapsed="false">
      <c r="A342" s="20" t="s">
        <v>50</v>
      </c>
      <c r="B342" s="20" t="s">
        <v>2104</v>
      </c>
      <c r="C342" s="20" t="s">
        <v>2105</v>
      </c>
      <c r="D342" s="20" t="s">
        <v>1206</v>
      </c>
      <c r="E342" s="20" t="s">
        <v>64</v>
      </c>
      <c r="F342" s="20" t="s">
        <v>2106</v>
      </c>
      <c r="G342" s="20" t="s">
        <v>2106</v>
      </c>
      <c r="H342" s="20" t="s">
        <v>2107</v>
      </c>
      <c r="I342" s="20" t="s">
        <v>193</v>
      </c>
      <c r="J342" s="20" t="s">
        <v>179</v>
      </c>
      <c r="K342" s="20" t="s">
        <v>1965</v>
      </c>
      <c r="L342" s="20" t="n">
        <v>10</v>
      </c>
      <c r="M342" s="20" t="n">
        <v>57</v>
      </c>
      <c r="N342" s="20" t="n">
        <v>53</v>
      </c>
      <c r="O342" s="20" t="n">
        <v>3000</v>
      </c>
      <c r="P342" s="20" t="s">
        <v>2070</v>
      </c>
      <c r="Q342" s="21" t="s">
        <v>209</v>
      </c>
      <c r="R342" s="20" t="s">
        <v>2108</v>
      </c>
      <c r="S342" s="20" t="s">
        <v>64</v>
      </c>
    </row>
    <row r="343" customFormat="false" ht="12" hidden="false" customHeight="false" outlineLevel="0" collapsed="false">
      <c r="A343" s="20" t="s">
        <v>50</v>
      </c>
      <c r="B343" s="20" t="s">
        <v>2109</v>
      </c>
      <c r="C343" s="20" t="s">
        <v>2110</v>
      </c>
      <c r="D343" s="20" t="s">
        <v>2111</v>
      </c>
      <c r="E343" s="20" t="s">
        <v>2112</v>
      </c>
      <c r="F343" s="20" t="s">
        <v>2106</v>
      </c>
      <c r="G343" s="20" t="s">
        <v>2106</v>
      </c>
      <c r="H343" s="20" t="s">
        <v>2113</v>
      </c>
      <c r="I343" s="20" t="s">
        <v>379</v>
      </c>
      <c r="J343" s="20" t="s">
        <v>179</v>
      </c>
      <c r="K343" s="20" t="s">
        <v>1791</v>
      </c>
      <c r="L343" s="20" t="n">
        <v>8</v>
      </c>
      <c r="M343" s="20" t="n">
        <v>29</v>
      </c>
      <c r="N343" s="20" t="n">
        <v>51</v>
      </c>
      <c r="O343" s="20" t="n">
        <v>2900</v>
      </c>
      <c r="P343" s="20" t="s">
        <v>2070</v>
      </c>
      <c r="Q343" s="21" t="s">
        <v>209</v>
      </c>
      <c r="R343" s="20" t="s">
        <v>2114</v>
      </c>
      <c r="S343" s="20" t="s">
        <v>64</v>
      </c>
    </row>
    <row r="344" customFormat="false" ht="12" hidden="false" customHeight="false" outlineLevel="0" collapsed="false">
      <c r="A344" s="20" t="s">
        <v>50</v>
      </c>
      <c r="B344" s="20" t="s">
        <v>2115</v>
      </c>
      <c r="C344" s="20" t="s">
        <v>2116</v>
      </c>
      <c r="D344" s="20" t="s">
        <v>2117</v>
      </c>
      <c r="E344" s="20" t="s">
        <v>2118</v>
      </c>
      <c r="F344" s="20" t="s">
        <v>2119</v>
      </c>
      <c r="G344" s="20" t="s">
        <v>2119</v>
      </c>
      <c r="H344" s="20" t="s">
        <v>2120</v>
      </c>
      <c r="I344" s="20" t="s">
        <v>58</v>
      </c>
      <c r="J344" s="20" t="s">
        <v>179</v>
      </c>
      <c r="K344" s="20" t="s">
        <v>1791</v>
      </c>
      <c r="L344" s="20" t="n">
        <v>11</v>
      </c>
      <c r="M344" s="20" t="n">
        <v>38</v>
      </c>
      <c r="N344" s="20" t="n">
        <v>2</v>
      </c>
      <c r="O344" s="20" t="n">
        <v>2369</v>
      </c>
      <c r="P344" s="20" t="s">
        <v>2121</v>
      </c>
      <c r="Q344" s="21" t="s">
        <v>886</v>
      </c>
      <c r="R344" s="20" t="s">
        <v>64</v>
      </c>
      <c r="S344" s="20" t="s">
        <v>64</v>
      </c>
    </row>
    <row r="345" customFormat="false" ht="12" hidden="false" customHeight="false" outlineLevel="0" collapsed="false">
      <c r="A345" s="20" t="s">
        <v>50</v>
      </c>
      <c r="B345" s="20" t="s">
        <v>2122</v>
      </c>
      <c r="C345" s="20" t="s">
        <v>2123</v>
      </c>
      <c r="D345" s="20" t="s">
        <v>2073</v>
      </c>
      <c r="E345" s="20" t="s">
        <v>2025</v>
      </c>
      <c r="F345" s="20" t="s">
        <v>2045</v>
      </c>
      <c r="G345" s="20" t="s">
        <v>1926</v>
      </c>
      <c r="H345" s="20" t="s">
        <v>2124</v>
      </c>
      <c r="I345" s="20" t="s">
        <v>58</v>
      </c>
      <c r="J345" s="20" t="s">
        <v>156</v>
      </c>
      <c r="K345" s="20" t="s">
        <v>2125</v>
      </c>
      <c r="L345" s="20" t="n">
        <v>17</v>
      </c>
      <c r="M345" s="20" t="n">
        <v>50</v>
      </c>
      <c r="N345" s="20" t="n">
        <v>23</v>
      </c>
      <c r="O345" s="20" t="n">
        <v>2500</v>
      </c>
      <c r="P345" s="20" t="s">
        <v>2126</v>
      </c>
      <c r="Q345" s="21" t="s">
        <v>209</v>
      </c>
      <c r="R345" s="20" t="s">
        <v>64</v>
      </c>
      <c r="S345" s="20" t="s">
        <v>64</v>
      </c>
    </row>
    <row r="346" customFormat="false" ht="12" hidden="false" customHeight="false" outlineLevel="0" collapsed="false">
      <c r="A346" s="20" t="s">
        <v>50</v>
      </c>
      <c r="B346" s="20" t="s">
        <v>2127</v>
      </c>
      <c r="C346" s="20" t="s">
        <v>2128</v>
      </c>
      <c r="D346" s="20" t="s">
        <v>2129</v>
      </c>
      <c r="E346" s="20" t="s">
        <v>1977</v>
      </c>
      <c r="F346" s="20" t="s">
        <v>468</v>
      </c>
      <c r="G346" s="20" t="s">
        <v>1926</v>
      </c>
      <c r="H346" s="20" t="s">
        <v>2130</v>
      </c>
      <c r="I346" s="20" t="s">
        <v>58</v>
      </c>
      <c r="J346" s="20" t="s">
        <v>156</v>
      </c>
      <c r="K346" s="20" t="s">
        <v>2131</v>
      </c>
      <c r="L346" s="20" t="n">
        <v>16</v>
      </c>
      <c r="M346" s="20" t="n">
        <v>48</v>
      </c>
      <c r="N346" s="20" t="n">
        <v>46</v>
      </c>
      <c r="O346" s="20" t="n">
        <v>2500</v>
      </c>
      <c r="P346" s="20" t="s">
        <v>2126</v>
      </c>
      <c r="Q346" s="21" t="s">
        <v>209</v>
      </c>
      <c r="R346" s="20" t="s">
        <v>64</v>
      </c>
      <c r="S346" s="20" t="s">
        <v>64</v>
      </c>
    </row>
    <row r="347" customFormat="false" ht="12" hidden="false" customHeight="false" outlineLevel="0" collapsed="false">
      <c r="A347" s="20" t="s">
        <v>50</v>
      </c>
      <c r="B347" s="20" t="s">
        <v>2132</v>
      </c>
      <c r="C347" s="20" t="s">
        <v>2133</v>
      </c>
      <c r="D347" s="20" t="s">
        <v>2134</v>
      </c>
      <c r="E347" s="20" t="s">
        <v>1977</v>
      </c>
      <c r="F347" s="20" t="s">
        <v>796</v>
      </c>
      <c r="G347" s="20" t="s">
        <v>1926</v>
      </c>
      <c r="H347" s="20" t="s">
        <v>2135</v>
      </c>
      <c r="I347" s="20" t="s">
        <v>58</v>
      </c>
      <c r="J347" s="20" t="s">
        <v>156</v>
      </c>
      <c r="K347" s="20" t="s">
        <v>2136</v>
      </c>
      <c r="L347" s="20" t="n">
        <v>19</v>
      </c>
      <c r="M347" s="20" t="n">
        <v>69</v>
      </c>
      <c r="N347" s="20" t="n">
        <v>34</v>
      </c>
      <c r="O347" s="20" t="n">
        <v>2500</v>
      </c>
      <c r="P347" s="20" t="s">
        <v>2126</v>
      </c>
      <c r="Q347" s="21" t="s">
        <v>209</v>
      </c>
      <c r="R347" s="20" t="s">
        <v>64</v>
      </c>
      <c r="S347" s="20" t="s">
        <v>64</v>
      </c>
    </row>
    <row r="348" customFormat="false" ht="12" hidden="false" customHeight="false" outlineLevel="0" collapsed="false">
      <c r="A348" s="20" t="s">
        <v>50</v>
      </c>
      <c r="B348" s="20" t="s">
        <v>2137</v>
      </c>
      <c r="C348" s="20" t="s">
        <v>2138</v>
      </c>
      <c r="D348" s="20" t="s">
        <v>2139</v>
      </c>
      <c r="E348" s="20" t="s">
        <v>1977</v>
      </c>
      <c r="F348" s="20" t="s">
        <v>476</v>
      </c>
      <c r="G348" s="20" t="s">
        <v>1926</v>
      </c>
      <c r="H348" s="20" t="s">
        <v>2140</v>
      </c>
      <c r="I348" s="20" t="s">
        <v>58</v>
      </c>
      <c r="J348" s="20" t="s">
        <v>156</v>
      </c>
      <c r="K348" s="20" t="s">
        <v>2141</v>
      </c>
      <c r="L348" s="20" t="n">
        <v>21</v>
      </c>
      <c r="M348" s="20" t="n">
        <v>64</v>
      </c>
      <c r="N348" s="20" t="n">
        <v>40</v>
      </c>
      <c r="O348" s="20" t="n">
        <v>2500</v>
      </c>
      <c r="P348" s="20" t="s">
        <v>2126</v>
      </c>
      <c r="Q348" s="21" t="s">
        <v>209</v>
      </c>
      <c r="R348" s="20" t="s">
        <v>64</v>
      </c>
      <c r="S348" s="20" t="s">
        <v>64</v>
      </c>
    </row>
    <row r="349" customFormat="false" ht="12" hidden="false" customHeight="false" outlineLevel="0" collapsed="false">
      <c r="A349" s="20" t="s">
        <v>50</v>
      </c>
      <c r="B349" s="20" t="s">
        <v>2142</v>
      </c>
      <c r="C349" s="20" t="s">
        <v>2143</v>
      </c>
      <c r="D349" s="20" t="s">
        <v>146</v>
      </c>
      <c r="E349" s="20" t="s">
        <v>1977</v>
      </c>
      <c r="F349" s="20" t="s">
        <v>2144</v>
      </c>
      <c r="G349" s="20" t="s">
        <v>1926</v>
      </c>
      <c r="H349" s="20" t="s">
        <v>2145</v>
      </c>
      <c r="I349" s="20" t="s">
        <v>58</v>
      </c>
      <c r="J349" s="20" t="s">
        <v>156</v>
      </c>
      <c r="K349" s="20" t="s">
        <v>2146</v>
      </c>
      <c r="L349" s="20" t="n">
        <v>12</v>
      </c>
      <c r="M349" s="20" t="n">
        <v>40</v>
      </c>
      <c r="N349" s="20" t="n">
        <v>21</v>
      </c>
      <c r="O349" s="20" t="n">
        <v>2500</v>
      </c>
      <c r="P349" s="20" t="s">
        <v>2126</v>
      </c>
      <c r="Q349" s="21" t="s">
        <v>209</v>
      </c>
      <c r="R349" s="20" t="s">
        <v>64</v>
      </c>
      <c r="S349" s="20" t="s">
        <v>64</v>
      </c>
    </row>
    <row r="350" customFormat="false" ht="12" hidden="false" customHeight="false" outlineLevel="0" collapsed="false">
      <c r="A350" s="20" t="s">
        <v>50</v>
      </c>
      <c r="B350" s="20" t="s">
        <v>2147</v>
      </c>
      <c r="C350" s="20" t="s">
        <v>2148</v>
      </c>
      <c r="D350" s="20" t="s">
        <v>2149</v>
      </c>
      <c r="E350" s="20" t="s">
        <v>2150</v>
      </c>
      <c r="F350" s="20" t="s">
        <v>2151</v>
      </c>
      <c r="G350" s="20" t="s">
        <v>2151</v>
      </c>
      <c r="H350" s="20" t="s">
        <v>2152</v>
      </c>
      <c r="I350" s="20" t="s">
        <v>193</v>
      </c>
      <c r="J350" s="20" t="s">
        <v>179</v>
      </c>
      <c r="K350" s="20" t="s">
        <v>583</v>
      </c>
      <c r="L350" s="20" t="n">
        <v>10</v>
      </c>
      <c r="M350" s="20" t="n">
        <v>38</v>
      </c>
      <c r="N350" s="20" t="n">
        <v>52</v>
      </c>
      <c r="O350" s="20" t="n">
        <v>2800</v>
      </c>
      <c r="P350" s="20" t="s">
        <v>2126</v>
      </c>
      <c r="Q350" s="21" t="s">
        <v>209</v>
      </c>
      <c r="R350" s="21" t="s">
        <v>197</v>
      </c>
      <c r="S350" s="20" t="s">
        <v>2153</v>
      </c>
    </row>
    <row r="351" customFormat="false" ht="12" hidden="false" customHeight="false" outlineLevel="0" collapsed="false">
      <c r="A351" s="20" t="s">
        <v>50</v>
      </c>
      <c r="B351" s="20" t="s">
        <v>2154</v>
      </c>
      <c r="C351" s="20" t="s">
        <v>2155</v>
      </c>
      <c r="D351" s="20" t="s">
        <v>2156</v>
      </c>
      <c r="E351" s="20" t="s">
        <v>2157</v>
      </c>
      <c r="F351" s="20" t="s">
        <v>2158</v>
      </c>
      <c r="G351" s="20" t="s">
        <v>2158</v>
      </c>
      <c r="H351" s="20" t="s">
        <v>2159</v>
      </c>
      <c r="I351" s="20" t="s">
        <v>193</v>
      </c>
      <c r="J351" s="20" t="s">
        <v>179</v>
      </c>
      <c r="K351" s="20" t="s">
        <v>1965</v>
      </c>
      <c r="L351" s="20" t="n">
        <v>8</v>
      </c>
      <c r="M351" s="20" t="n">
        <v>61</v>
      </c>
      <c r="N351" s="20" t="n">
        <v>59</v>
      </c>
      <c r="O351" s="20" t="n">
        <v>2800</v>
      </c>
      <c r="P351" s="20" t="s">
        <v>2126</v>
      </c>
      <c r="Q351" s="21" t="s">
        <v>209</v>
      </c>
      <c r="R351" s="21" t="s">
        <v>1316</v>
      </c>
      <c r="S351" s="20" t="s">
        <v>2160</v>
      </c>
    </row>
    <row r="352" customFormat="false" ht="12" hidden="false" customHeight="false" outlineLevel="0" collapsed="false">
      <c r="A352" s="20" t="s">
        <v>50</v>
      </c>
      <c r="B352" s="20" t="s">
        <v>2161</v>
      </c>
      <c r="C352" s="20" t="s">
        <v>2162</v>
      </c>
      <c r="D352" s="20" t="s">
        <v>2163</v>
      </c>
      <c r="E352" s="20" t="s">
        <v>64</v>
      </c>
      <c r="F352" s="20" t="s">
        <v>2164</v>
      </c>
      <c r="G352" s="20" t="s">
        <v>1926</v>
      </c>
      <c r="H352" s="20" t="s">
        <v>2165</v>
      </c>
      <c r="I352" s="20" t="s">
        <v>58</v>
      </c>
      <c r="J352" s="20" t="s">
        <v>156</v>
      </c>
      <c r="K352" s="20" t="s">
        <v>2166</v>
      </c>
      <c r="L352" s="20" t="n">
        <v>7</v>
      </c>
      <c r="M352" s="20" t="n">
        <v>34</v>
      </c>
      <c r="N352" s="20" t="n">
        <v>54</v>
      </c>
      <c r="O352" s="20" t="n">
        <v>4500</v>
      </c>
      <c r="P352" s="20" t="s">
        <v>2126</v>
      </c>
      <c r="Q352" s="21" t="s">
        <v>209</v>
      </c>
      <c r="R352" s="20" t="s">
        <v>2167</v>
      </c>
      <c r="S352" s="20" t="s">
        <v>64</v>
      </c>
    </row>
    <row r="353" customFormat="false" ht="12" hidden="false" customHeight="false" outlineLevel="0" collapsed="false">
      <c r="A353" s="20" t="s">
        <v>50</v>
      </c>
      <c r="B353" s="20" t="s">
        <v>2168</v>
      </c>
      <c r="C353" s="20" t="s">
        <v>2169</v>
      </c>
      <c r="D353" s="20" t="s">
        <v>2163</v>
      </c>
      <c r="E353" s="20" t="s">
        <v>64</v>
      </c>
      <c r="F353" s="20" t="s">
        <v>2164</v>
      </c>
      <c r="G353" s="20" t="s">
        <v>1926</v>
      </c>
      <c r="H353" s="20" t="s">
        <v>2170</v>
      </c>
      <c r="I353" s="20" t="s">
        <v>58</v>
      </c>
      <c r="J353" s="20" t="s">
        <v>156</v>
      </c>
      <c r="K353" s="20" t="s">
        <v>2166</v>
      </c>
      <c r="L353" s="20" t="n">
        <v>7</v>
      </c>
      <c r="M353" s="20" t="n">
        <v>35</v>
      </c>
      <c r="N353" s="20" t="n">
        <v>30</v>
      </c>
      <c r="O353" s="20" t="n">
        <v>0</v>
      </c>
      <c r="P353" s="20" t="s">
        <v>2126</v>
      </c>
      <c r="Q353" s="21" t="s">
        <v>209</v>
      </c>
      <c r="R353" s="20" t="s">
        <v>2167</v>
      </c>
      <c r="S353" s="20" t="s">
        <v>64</v>
      </c>
    </row>
    <row r="354" customFormat="false" ht="12" hidden="false" customHeight="false" outlineLevel="0" collapsed="false">
      <c r="A354" s="20" t="s">
        <v>50</v>
      </c>
      <c r="B354" s="20" t="s">
        <v>2171</v>
      </c>
      <c r="C354" s="20" t="s">
        <v>2172</v>
      </c>
      <c r="D354" s="20" t="s">
        <v>918</v>
      </c>
      <c r="E354" s="20" t="s">
        <v>2173</v>
      </c>
      <c r="F354" s="20" t="s">
        <v>690</v>
      </c>
      <c r="G354" s="20" t="s">
        <v>2174</v>
      </c>
      <c r="H354" s="20" t="s">
        <v>2175</v>
      </c>
      <c r="I354" s="20" t="s">
        <v>58</v>
      </c>
      <c r="J354" s="20" t="s">
        <v>156</v>
      </c>
      <c r="K354" s="20" t="s">
        <v>143</v>
      </c>
      <c r="L354" s="20" t="n">
        <v>15</v>
      </c>
      <c r="M354" s="20" t="n">
        <v>46</v>
      </c>
      <c r="N354" s="20" t="n">
        <v>39</v>
      </c>
      <c r="O354" s="20" t="n">
        <v>2500</v>
      </c>
      <c r="P354" s="20" t="s">
        <v>530</v>
      </c>
      <c r="Q354" s="21" t="s">
        <v>209</v>
      </c>
      <c r="R354" s="20" t="s">
        <v>64</v>
      </c>
      <c r="S354" s="20" t="s">
        <v>64</v>
      </c>
    </row>
    <row r="355" customFormat="false" ht="12" hidden="false" customHeight="false" outlineLevel="0" collapsed="false">
      <c r="A355" s="20" t="s">
        <v>50</v>
      </c>
      <c r="B355" s="20" t="s">
        <v>2176</v>
      </c>
      <c r="C355" s="20" t="s">
        <v>442</v>
      </c>
      <c r="D355" s="20" t="s">
        <v>443</v>
      </c>
      <c r="E355" s="20" t="s">
        <v>1977</v>
      </c>
      <c r="F355" s="20" t="s">
        <v>796</v>
      </c>
      <c r="G355" s="20" t="s">
        <v>1926</v>
      </c>
      <c r="H355" s="20" t="s">
        <v>2177</v>
      </c>
      <c r="I355" s="20" t="s">
        <v>58</v>
      </c>
      <c r="J355" s="20" t="s">
        <v>156</v>
      </c>
      <c r="K355" s="20" t="s">
        <v>2178</v>
      </c>
      <c r="L355" s="20" t="n">
        <v>19</v>
      </c>
      <c r="M355" s="20" t="n">
        <v>72</v>
      </c>
      <c r="N355" s="20" t="n">
        <v>20</v>
      </c>
      <c r="O355" s="20" t="n">
        <v>2500</v>
      </c>
      <c r="P355" s="20" t="s">
        <v>530</v>
      </c>
      <c r="Q355" s="21" t="s">
        <v>209</v>
      </c>
      <c r="R355" s="20" t="s">
        <v>1980</v>
      </c>
      <c r="S355" s="20" t="s">
        <v>64</v>
      </c>
    </row>
    <row r="356" customFormat="false" ht="12" hidden="false" customHeight="false" outlineLevel="0" collapsed="false">
      <c r="A356" s="20" t="s">
        <v>50</v>
      </c>
      <c r="B356" s="20" t="s">
        <v>2179</v>
      </c>
      <c r="C356" s="20" t="s">
        <v>2180</v>
      </c>
      <c r="D356" s="20" t="s">
        <v>290</v>
      </c>
      <c r="E356" s="20" t="s">
        <v>2025</v>
      </c>
      <c r="F356" s="20" t="s">
        <v>1949</v>
      </c>
      <c r="G356" s="20" t="s">
        <v>1926</v>
      </c>
      <c r="H356" s="20" t="s">
        <v>2181</v>
      </c>
      <c r="I356" s="20" t="s">
        <v>58</v>
      </c>
      <c r="J356" s="20" t="s">
        <v>156</v>
      </c>
      <c r="K356" s="20" t="s">
        <v>1763</v>
      </c>
      <c r="L356" s="20" t="n">
        <v>22</v>
      </c>
      <c r="M356" s="20" t="n">
        <v>69</v>
      </c>
      <c r="N356" s="20" t="n">
        <v>49</v>
      </c>
      <c r="O356" s="20" t="n">
        <v>2500</v>
      </c>
      <c r="P356" s="20" t="s">
        <v>530</v>
      </c>
      <c r="Q356" s="21" t="s">
        <v>209</v>
      </c>
      <c r="R356" s="20" t="s">
        <v>1980</v>
      </c>
      <c r="S356" s="20" t="s">
        <v>64</v>
      </c>
    </row>
    <row r="357" customFormat="false" ht="12" hidden="false" customHeight="false" outlineLevel="0" collapsed="false">
      <c r="A357" s="20" t="s">
        <v>50</v>
      </c>
      <c r="B357" s="20" t="s">
        <v>2182</v>
      </c>
      <c r="C357" s="20" t="s">
        <v>2183</v>
      </c>
      <c r="D357" s="20" t="s">
        <v>2184</v>
      </c>
      <c r="E357" s="20" t="s">
        <v>64</v>
      </c>
      <c r="F357" s="20" t="s">
        <v>955</v>
      </c>
      <c r="G357" s="20" t="s">
        <v>1926</v>
      </c>
      <c r="H357" s="20" t="s">
        <v>2185</v>
      </c>
      <c r="I357" s="20" t="s">
        <v>58</v>
      </c>
      <c r="J357" s="20" t="s">
        <v>156</v>
      </c>
      <c r="K357" s="20" t="s">
        <v>641</v>
      </c>
      <c r="L357" s="20" t="n">
        <v>9</v>
      </c>
      <c r="M357" s="20" t="n">
        <v>33</v>
      </c>
      <c r="N357" s="20" t="n">
        <v>8</v>
      </c>
      <c r="O357" s="20" t="n">
        <v>2500</v>
      </c>
      <c r="P357" s="20" t="s">
        <v>530</v>
      </c>
      <c r="Q357" s="21" t="s">
        <v>209</v>
      </c>
      <c r="R357" s="20" t="s">
        <v>2186</v>
      </c>
      <c r="S357" s="20" t="s">
        <v>64</v>
      </c>
    </row>
    <row r="358" customFormat="false" ht="12" hidden="false" customHeight="false" outlineLevel="0" collapsed="false">
      <c r="A358" s="20" t="s">
        <v>50</v>
      </c>
      <c r="B358" s="20" t="s">
        <v>2187</v>
      </c>
      <c r="C358" s="20" t="s">
        <v>2188</v>
      </c>
      <c r="D358" s="20" t="s">
        <v>2189</v>
      </c>
      <c r="E358" s="20" t="s">
        <v>2190</v>
      </c>
      <c r="F358" s="20" t="s">
        <v>2191</v>
      </c>
      <c r="G358" s="20" t="s">
        <v>2191</v>
      </c>
      <c r="H358" s="20" t="s">
        <v>2192</v>
      </c>
      <c r="I358" s="20" t="s">
        <v>379</v>
      </c>
      <c r="J358" s="20" t="s">
        <v>179</v>
      </c>
      <c r="K358" s="20" t="s">
        <v>1965</v>
      </c>
      <c r="L358" s="20" t="n">
        <v>10</v>
      </c>
      <c r="M358" s="20" t="n">
        <v>35</v>
      </c>
      <c r="N358" s="20" t="n">
        <v>2</v>
      </c>
      <c r="O358" s="20" t="n">
        <v>2700</v>
      </c>
      <c r="P358" s="20" t="s">
        <v>530</v>
      </c>
      <c r="Q358" s="21" t="s">
        <v>209</v>
      </c>
      <c r="R358" s="20" t="s">
        <v>64</v>
      </c>
      <c r="S358" s="20" t="s">
        <v>64</v>
      </c>
    </row>
    <row r="359" customFormat="false" ht="12" hidden="false" customHeight="false" outlineLevel="0" collapsed="false">
      <c r="A359" s="20" t="s">
        <v>50</v>
      </c>
      <c r="B359" s="20" t="s">
        <v>2193</v>
      </c>
      <c r="C359" s="20" t="s">
        <v>2194</v>
      </c>
      <c r="D359" s="20" t="s">
        <v>2195</v>
      </c>
      <c r="E359" s="20" t="s">
        <v>2196</v>
      </c>
      <c r="F359" s="20" t="s">
        <v>2197</v>
      </c>
      <c r="G359" s="20" t="s">
        <v>2198</v>
      </c>
      <c r="H359" s="20" t="s">
        <v>2199</v>
      </c>
      <c r="I359" s="20" t="s">
        <v>58</v>
      </c>
      <c r="J359" s="20" t="s">
        <v>156</v>
      </c>
      <c r="K359" s="20" t="s">
        <v>2200</v>
      </c>
      <c r="L359" s="20" t="n">
        <v>18</v>
      </c>
      <c r="M359" s="20" t="n">
        <v>49</v>
      </c>
      <c r="N359" s="20" t="n">
        <v>52</v>
      </c>
      <c r="O359" s="20" t="n">
        <v>3500</v>
      </c>
      <c r="P359" s="20" t="s">
        <v>530</v>
      </c>
      <c r="Q359" s="21" t="s">
        <v>209</v>
      </c>
      <c r="R359" s="20" t="s">
        <v>64</v>
      </c>
      <c r="S359" s="20" t="s">
        <v>64</v>
      </c>
    </row>
    <row r="360" customFormat="false" ht="12" hidden="false" customHeight="false" outlineLevel="0" collapsed="false">
      <c r="A360" s="20" t="s">
        <v>50</v>
      </c>
      <c r="B360" s="20" t="s">
        <v>2201</v>
      </c>
      <c r="C360" s="20" t="s">
        <v>2202</v>
      </c>
      <c r="D360" s="20" t="s">
        <v>2203</v>
      </c>
      <c r="E360" s="20" t="s">
        <v>2204</v>
      </c>
      <c r="F360" s="20" t="s">
        <v>690</v>
      </c>
      <c r="G360" s="20" t="s">
        <v>2205</v>
      </c>
      <c r="H360" s="20" t="s">
        <v>2206</v>
      </c>
      <c r="I360" s="20" t="s">
        <v>193</v>
      </c>
      <c r="J360" s="20" t="s">
        <v>156</v>
      </c>
      <c r="K360" s="20" t="s">
        <v>2207</v>
      </c>
      <c r="L360" s="20" t="n">
        <v>12</v>
      </c>
      <c r="M360" s="20" t="n">
        <v>34</v>
      </c>
      <c r="N360" s="20" t="n">
        <v>21</v>
      </c>
      <c r="O360" s="20" t="n">
        <v>2500</v>
      </c>
      <c r="P360" s="20" t="s">
        <v>530</v>
      </c>
      <c r="Q360" s="21" t="s">
        <v>209</v>
      </c>
      <c r="R360" s="20" t="s">
        <v>64</v>
      </c>
      <c r="S360" s="20" t="s">
        <v>64</v>
      </c>
    </row>
    <row r="361" customFormat="false" ht="12" hidden="false" customHeight="false" outlineLevel="0" collapsed="false">
      <c r="A361" s="20" t="s">
        <v>50</v>
      </c>
      <c r="B361" s="20" t="s">
        <v>2208</v>
      </c>
      <c r="C361" s="20" t="s">
        <v>2209</v>
      </c>
      <c r="D361" s="20" t="s">
        <v>2210</v>
      </c>
      <c r="E361" s="20" t="s">
        <v>2211</v>
      </c>
      <c r="F361" s="20" t="s">
        <v>2212</v>
      </c>
      <c r="G361" s="20" t="s">
        <v>2212</v>
      </c>
      <c r="H361" s="20" t="s">
        <v>2213</v>
      </c>
      <c r="I361" s="20" t="s">
        <v>193</v>
      </c>
      <c r="J361" s="20" t="s">
        <v>179</v>
      </c>
      <c r="K361" s="20" t="s">
        <v>1965</v>
      </c>
      <c r="L361" s="20" t="n">
        <v>11</v>
      </c>
      <c r="M361" s="20" t="n">
        <v>45</v>
      </c>
      <c r="N361" s="20" t="n">
        <v>9</v>
      </c>
      <c r="O361" s="20" t="n">
        <v>2600</v>
      </c>
      <c r="P361" s="20" t="s">
        <v>530</v>
      </c>
      <c r="Q361" s="21" t="s">
        <v>209</v>
      </c>
      <c r="R361" s="20" t="s">
        <v>791</v>
      </c>
      <c r="S361" s="20" t="s">
        <v>64</v>
      </c>
    </row>
    <row r="362" customFormat="false" ht="12" hidden="false" customHeight="false" outlineLevel="0" collapsed="false">
      <c r="A362" s="20" t="s">
        <v>50</v>
      </c>
      <c r="B362" s="20" t="s">
        <v>2214</v>
      </c>
      <c r="C362" s="20" t="s">
        <v>2215</v>
      </c>
      <c r="D362" s="20" t="s">
        <v>2216</v>
      </c>
      <c r="E362" s="20" t="s">
        <v>2217</v>
      </c>
      <c r="F362" s="20" t="s">
        <v>2212</v>
      </c>
      <c r="G362" s="20" t="s">
        <v>2212</v>
      </c>
      <c r="H362" s="20" t="s">
        <v>2218</v>
      </c>
      <c r="I362" s="20" t="s">
        <v>193</v>
      </c>
      <c r="J362" s="20" t="s">
        <v>179</v>
      </c>
      <c r="K362" s="20" t="s">
        <v>1965</v>
      </c>
      <c r="L362" s="20" t="n">
        <v>11</v>
      </c>
      <c r="M362" s="20" t="n">
        <v>44</v>
      </c>
      <c r="N362" s="20" t="n">
        <v>36</v>
      </c>
      <c r="O362" s="20" t="n">
        <v>2600</v>
      </c>
      <c r="P362" s="20" t="s">
        <v>530</v>
      </c>
      <c r="Q362" s="21" t="s">
        <v>209</v>
      </c>
      <c r="R362" s="20" t="s">
        <v>791</v>
      </c>
      <c r="S362" s="20" t="s">
        <v>64</v>
      </c>
    </row>
    <row r="363" customFormat="false" ht="12" hidden="false" customHeight="false" outlineLevel="0" collapsed="false">
      <c r="A363" s="20" t="s">
        <v>50</v>
      </c>
      <c r="B363" s="20" t="s">
        <v>2219</v>
      </c>
      <c r="C363" s="20" t="s">
        <v>2220</v>
      </c>
      <c r="D363" s="20" t="s">
        <v>2221</v>
      </c>
      <c r="E363" s="20" t="s">
        <v>64</v>
      </c>
      <c r="F363" s="20" t="s">
        <v>2222</v>
      </c>
      <c r="G363" s="20" t="s">
        <v>2223</v>
      </c>
      <c r="H363" s="20" t="s">
        <v>2224</v>
      </c>
      <c r="I363" s="20" t="s">
        <v>58</v>
      </c>
      <c r="J363" s="20" t="s">
        <v>156</v>
      </c>
      <c r="K363" s="20" t="s">
        <v>575</v>
      </c>
      <c r="L363" s="20" t="n">
        <v>5</v>
      </c>
      <c r="M363" s="20" t="n">
        <v>35</v>
      </c>
      <c r="N363" s="20" t="n">
        <v>31</v>
      </c>
      <c r="O363" s="20" t="n">
        <v>2600</v>
      </c>
      <c r="P363" s="20" t="s">
        <v>530</v>
      </c>
      <c r="Q363" s="21" t="s">
        <v>209</v>
      </c>
      <c r="R363" s="20" t="s">
        <v>2225</v>
      </c>
      <c r="S363" s="20" t="s">
        <v>64</v>
      </c>
    </row>
    <row r="364" customFormat="false" ht="12" hidden="false" customHeight="false" outlineLevel="0" collapsed="false">
      <c r="A364" s="20" t="s">
        <v>50</v>
      </c>
      <c r="B364" s="20" t="s">
        <v>2226</v>
      </c>
      <c r="C364" s="20" t="s">
        <v>2227</v>
      </c>
      <c r="D364" s="20" t="s">
        <v>1104</v>
      </c>
      <c r="E364" s="20" t="s">
        <v>2228</v>
      </c>
      <c r="F364" s="20" t="s">
        <v>2229</v>
      </c>
      <c r="G364" s="20" t="s">
        <v>2229</v>
      </c>
      <c r="H364" s="20" t="s">
        <v>2230</v>
      </c>
      <c r="I364" s="20" t="s">
        <v>193</v>
      </c>
      <c r="J364" s="20" t="s">
        <v>179</v>
      </c>
      <c r="K364" s="20" t="s">
        <v>2231</v>
      </c>
      <c r="L364" s="20" t="n">
        <v>8</v>
      </c>
      <c r="M364" s="20" t="n">
        <v>33</v>
      </c>
      <c r="N364" s="20" t="n">
        <v>39</v>
      </c>
      <c r="O364" s="20" t="n">
        <v>2900</v>
      </c>
      <c r="P364" s="20" t="s">
        <v>2232</v>
      </c>
      <c r="Q364" s="21" t="s">
        <v>209</v>
      </c>
      <c r="R364" s="20" t="s">
        <v>64</v>
      </c>
      <c r="S364" s="21" t="s">
        <v>2233</v>
      </c>
    </row>
    <row r="365" customFormat="false" ht="12" hidden="false" customHeight="false" outlineLevel="0" collapsed="false">
      <c r="A365" s="20" t="s">
        <v>50</v>
      </c>
      <c r="B365" s="20" t="s">
        <v>2234</v>
      </c>
      <c r="C365" s="20" t="s">
        <v>2235</v>
      </c>
      <c r="D365" s="20" t="s">
        <v>2236</v>
      </c>
      <c r="E365" s="21" t="s">
        <v>2237</v>
      </c>
      <c r="F365" s="20" t="s">
        <v>2238</v>
      </c>
      <c r="G365" s="20" t="s">
        <v>2239</v>
      </c>
      <c r="H365" s="20" t="s">
        <v>2240</v>
      </c>
      <c r="I365" s="20" t="s">
        <v>379</v>
      </c>
      <c r="J365" s="20" t="s">
        <v>179</v>
      </c>
      <c r="K365" s="20" t="s">
        <v>2241</v>
      </c>
      <c r="L365" s="20" t="n">
        <v>8</v>
      </c>
      <c r="M365" s="20" t="n">
        <v>38</v>
      </c>
      <c r="N365" s="20" t="n">
        <v>18</v>
      </c>
      <c r="O365" s="20" t="n">
        <v>2800</v>
      </c>
      <c r="P365" s="20" t="s">
        <v>2232</v>
      </c>
      <c r="Q365" s="21" t="s">
        <v>209</v>
      </c>
      <c r="R365" s="21" t="s">
        <v>197</v>
      </c>
      <c r="S365" s="21" t="s">
        <v>2233</v>
      </c>
    </row>
    <row r="366" customFormat="false" ht="12" hidden="false" customHeight="false" outlineLevel="0" collapsed="false">
      <c r="A366" s="20" t="s">
        <v>50</v>
      </c>
      <c r="B366" s="20" t="s">
        <v>2242</v>
      </c>
      <c r="C366" s="20" t="s">
        <v>2243</v>
      </c>
      <c r="D366" s="20" t="s">
        <v>2244</v>
      </c>
      <c r="E366" s="20" t="s">
        <v>64</v>
      </c>
      <c r="F366" s="20" t="s">
        <v>2245</v>
      </c>
      <c r="G366" s="20" t="s">
        <v>2246</v>
      </c>
      <c r="H366" s="20" t="s">
        <v>2247</v>
      </c>
      <c r="I366" s="20" t="s">
        <v>193</v>
      </c>
      <c r="J366" s="20" t="s">
        <v>156</v>
      </c>
      <c r="K366" s="20" t="s">
        <v>2248</v>
      </c>
      <c r="L366" s="20" t="n">
        <v>9</v>
      </c>
      <c r="M366" s="20" t="n">
        <v>45</v>
      </c>
      <c r="N366" s="20" t="n">
        <v>19</v>
      </c>
      <c r="O366" s="20" t="n">
        <v>2600</v>
      </c>
      <c r="P366" s="20" t="s">
        <v>2232</v>
      </c>
      <c r="Q366" s="21" t="s">
        <v>209</v>
      </c>
      <c r="R366" s="20" t="s">
        <v>64</v>
      </c>
      <c r="S366" s="20" t="s">
        <v>64</v>
      </c>
    </row>
    <row r="367" customFormat="false" ht="12" hidden="false" customHeight="false" outlineLevel="0" collapsed="false">
      <c r="A367" s="20" t="s">
        <v>50</v>
      </c>
      <c r="B367" s="20" t="s">
        <v>2249</v>
      </c>
      <c r="C367" s="20" t="s">
        <v>2250</v>
      </c>
      <c r="D367" s="20" t="s">
        <v>2251</v>
      </c>
      <c r="E367" s="20" t="s">
        <v>2252</v>
      </c>
      <c r="F367" s="20" t="s">
        <v>2253</v>
      </c>
      <c r="G367" s="20" t="s">
        <v>2253</v>
      </c>
      <c r="H367" s="20" t="s">
        <v>2254</v>
      </c>
      <c r="I367" s="20" t="s">
        <v>379</v>
      </c>
      <c r="J367" s="20" t="s">
        <v>179</v>
      </c>
      <c r="K367" s="20" t="s">
        <v>1863</v>
      </c>
      <c r="L367" s="20" t="n">
        <v>9</v>
      </c>
      <c r="M367" s="20" t="n">
        <v>38</v>
      </c>
      <c r="N367" s="20" t="n">
        <v>9</v>
      </c>
      <c r="O367" s="20" t="n">
        <v>2800</v>
      </c>
      <c r="P367" s="20" t="s">
        <v>2232</v>
      </c>
      <c r="Q367" s="21" t="s">
        <v>209</v>
      </c>
      <c r="R367" s="20" t="s">
        <v>64</v>
      </c>
      <c r="S367" s="20" t="s">
        <v>64</v>
      </c>
    </row>
    <row r="368" customFormat="false" ht="12" hidden="false" customHeight="false" outlineLevel="0" collapsed="false">
      <c r="A368" s="20" t="s">
        <v>50</v>
      </c>
      <c r="B368" s="20" t="s">
        <v>2255</v>
      </c>
      <c r="C368" s="20" t="s">
        <v>2256</v>
      </c>
      <c r="D368" s="20" t="s">
        <v>2257</v>
      </c>
      <c r="E368" s="20" t="s">
        <v>64</v>
      </c>
      <c r="F368" s="20" t="s">
        <v>2258</v>
      </c>
      <c r="G368" s="20" t="s">
        <v>2258</v>
      </c>
      <c r="H368" s="20" t="s">
        <v>2259</v>
      </c>
      <c r="I368" s="20" t="s">
        <v>379</v>
      </c>
      <c r="J368" s="20" t="s">
        <v>179</v>
      </c>
      <c r="K368" s="20" t="s">
        <v>143</v>
      </c>
      <c r="L368" s="20" t="n">
        <v>9</v>
      </c>
      <c r="M368" s="20" t="n">
        <v>39</v>
      </c>
      <c r="N368" s="20" t="n">
        <v>18</v>
      </c>
      <c r="O368" s="20" t="n">
        <v>2800</v>
      </c>
      <c r="P368" s="20" t="s">
        <v>2232</v>
      </c>
      <c r="Q368" s="21" t="s">
        <v>209</v>
      </c>
      <c r="R368" s="20" t="s">
        <v>64</v>
      </c>
      <c r="S368" s="21" t="s">
        <v>2233</v>
      </c>
    </row>
    <row r="369" customFormat="false" ht="12" hidden="false" customHeight="false" outlineLevel="0" collapsed="false">
      <c r="A369" s="20" t="s">
        <v>50</v>
      </c>
      <c r="B369" s="20" t="s">
        <v>2260</v>
      </c>
      <c r="C369" s="20" t="s">
        <v>2261</v>
      </c>
      <c r="D369" s="20" t="s">
        <v>116</v>
      </c>
      <c r="E369" s="20" t="s">
        <v>2262</v>
      </c>
      <c r="F369" s="20" t="s">
        <v>2263</v>
      </c>
      <c r="G369" s="20" t="s">
        <v>2263</v>
      </c>
      <c r="H369" s="20" t="s">
        <v>2264</v>
      </c>
      <c r="I369" s="20" t="s">
        <v>58</v>
      </c>
      <c r="J369" s="20" t="s">
        <v>127</v>
      </c>
      <c r="K369" s="20" t="s">
        <v>143</v>
      </c>
      <c r="L369" s="20" t="n">
        <v>16</v>
      </c>
      <c r="M369" s="20" t="n">
        <v>44</v>
      </c>
      <c r="N369" s="20" t="n">
        <v>38</v>
      </c>
      <c r="O369" s="20" t="n">
        <v>2800</v>
      </c>
      <c r="P369" s="20" t="s">
        <v>2232</v>
      </c>
      <c r="Q369" s="21" t="s">
        <v>209</v>
      </c>
      <c r="R369" s="20" t="s">
        <v>2265</v>
      </c>
      <c r="S369" s="20" t="s">
        <v>64</v>
      </c>
    </row>
    <row r="370" customFormat="false" ht="12" hidden="false" customHeight="false" outlineLevel="0" collapsed="false">
      <c r="A370" s="20" t="s">
        <v>50</v>
      </c>
      <c r="B370" s="20" t="s">
        <v>2266</v>
      </c>
      <c r="C370" s="20" t="s">
        <v>2267</v>
      </c>
      <c r="D370" s="20" t="s">
        <v>2268</v>
      </c>
      <c r="E370" s="20" t="s">
        <v>2269</v>
      </c>
      <c r="F370" s="20" t="s">
        <v>2270</v>
      </c>
      <c r="G370" s="20" t="s">
        <v>2271</v>
      </c>
      <c r="H370" s="20" t="s">
        <v>2272</v>
      </c>
      <c r="I370" s="20" t="s">
        <v>58</v>
      </c>
      <c r="J370" s="20" t="s">
        <v>143</v>
      </c>
      <c r="K370" s="20" t="s">
        <v>1347</v>
      </c>
      <c r="L370" s="20" t="n">
        <v>15</v>
      </c>
      <c r="M370" s="20" t="n">
        <v>40</v>
      </c>
      <c r="N370" s="20" t="n">
        <v>44</v>
      </c>
      <c r="O370" s="20" t="n">
        <v>2700</v>
      </c>
      <c r="P370" s="20" t="s">
        <v>2232</v>
      </c>
      <c r="Q370" s="21" t="s">
        <v>209</v>
      </c>
      <c r="R370" s="20" t="s">
        <v>64</v>
      </c>
      <c r="S370" s="20" t="s">
        <v>64</v>
      </c>
    </row>
    <row r="371" customFormat="false" ht="12" hidden="false" customHeight="false" outlineLevel="0" collapsed="false">
      <c r="A371" s="20" t="s">
        <v>50</v>
      </c>
      <c r="B371" s="20" t="s">
        <v>2273</v>
      </c>
      <c r="C371" s="20" t="s">
        <v>2274</v>
      </c>
      <c r="D371" s="20" t="s">
        <v>2275</v>
      </c>
      <c r="E371" s="20" t="s">
        <v>2276</v>
      </c>
      <c r="F371" s="20" t="s">
        <v>2277</v>
      </c>
      <c r="G371" s="20" t="s">
        <v>2271</v>
      </c>
      <c r="H371" s="20" t="s">
        <v>2278</v>
      </c>
      <c r="I371" s="20" t="s">
        <v>58</v>
      </c>
      <c r="J371" s="20" t="s">
        <v>156</v>
      </c>
      <c r="K371" s="20" t="s">
        <v>1347</v>
      </c>
      <c r="L371" s="20" t="n">
        <v>12</v>
      </c>
      <c r="M371" s="20" t="n">
        <v>38</v>
      </c>
      <c r="N371" s="20" t="n">
        <v>49</v>
      </c>
      <c r="O371" s="20" t="n">
        <v>2700</v>
      </c>
      <c r="P371" s="20" t="s">
        <v>2232</v>
      </c>
      <c r="Q371" s="21" t="s">
        <v>209</v>
      </c>
      <c r="R371" s="20" t="s">
        <v>64</v>
      </c>
      <c r="S371" s="20" t="s">
        <v>64</v>
      </c>
    </row>
    <row r="372" customFormat="false" ht="12" hidden="false" customHeight="false" outlineLevel="0" collapsed="false">
      <c r="A372" s="20" t="s">
        <v>50</v>
      </c>
      <c r="B372" s="20" t="s">
        <v>2279</v>
      </c>
      <c r="C372" s="20" t="s">
        <v>2280</v>
      </c>
      <c r="D372" s="20" t="s">
        <v>2281</v>
      </c>
      <c r="E372" s="20" t="s">
        <v>64</v>
      </c>
      <c r="F372" s="20" t="s">
        <v>2282</v>
      </c>
      <c r="G372" s="20" t="s">
        <v>1728</v>
      </c>
      <c r="H372" s="20" t="s">
        <v>2283</v>
      </c>
      <c r="I372" s="20" t="s">
        <v>58</v>
      </c>
      <c r="J372" s="20" t="s">
        <v>156</v>
      </c>
      <c r="K372" s="20" t="s">
        <v>2284</v>
      </c>
      <c r="L372" s="20" t="n">
        <v>22</v>
      </c>
      <c r="M372" s="20" t="n">
        <v>64</v>
      </c>
      <c r="N372" s="20" t="n">
        <v>24</v>
      </c>
      <c r="O372" s="20" t="n">
        <v>2500</v>
      </c>
      <c r="P372" s="20" t="s">
        <v>2285</v>
      </c>
      <c r="Q372" s="21" t="s">
        <v>209</v>
      </c>
      <c r="R372" s="20" t="s">
        <v>64</v>
      </c>
      <c r="S372" s="20" t="s">
        <v>64</v>
      </c>
    </row>
    <row r="373" customFormat="false" ht="12" hidden="false" customHeight="false" outlineLevel="0" collapsed="false">
      <c r="A373" s="20" t="s">
        <v>50</v>
      </c>
      <c r="B373" s="20" t="s">
        <v>2286</v>
      </c>
      <c r="C373" s="20" t="s">
        <v>2287</v>
      </c>
      <c r="D373" s="20" t="s">
        <v>2288</v>
      </c>
      <c r="E373" s="20" t="s">
        <v>2289</v>
      </c>
      <c r="F373" s="20" t="s">
        <v>2282</v>
      </c>
      <c r="G373" s="20" t="s">
        <v>1728</v>
      </c>
      <c r="H373" s="20" t="s">
        <v>2290</v>
      </c>
      <c r="I373" s="20" t="s">
        <v>58</v>
      </c>
      <c r="J373" s="20" t="s">
        <v>156</v>
      </c>
      <c r="K373" s="20" t="s">
        <v>2291</v>
      </c>
      <c r="L373" s="20" t="n">
        <v>24</v>
      </c>
      <c r="M373" s="20" t="n">
        <v>68</v>
      </c>
      <c r="N373" s="20" t="n">
        <v>45</v>
      </c>
      <c r="O373" s="20" t="n">
        <v>2500</v>
      </c>
      <c r="P373" s="20" t="s">
        <v>2285</v>
      </c>
      <c r="Q373" s="21" t="s">
        <v>209</v>
      </c>
      <c r="R373" s="20" t="s">
        <v>64</v>
      </c>
      <c r="S373" s="20" t="s">
        <v>64</v>
      </c>
    </row>
    <row r="374" customFormat="false" ht="12" hidden="false" customHeight="false" outlineLevel="0" collapsed="false">
      <c r="A374" s="20" t="s">
        <v>50</v>
      </c>
      <c r="B374" s="20" t="s">
        <v>2292</v>
      </c>
      <c r="C374" s="20" t="s">
        <v>2293</v>
      </c>
      <c r="D374" s="20" t="s">
        <v>739</v>
      </c>
      <c r="E374" s="20" t="s">
        <v>64</v>
      </c>
      <c r="F374" s="20" t="s">
        <v>2294</v>
      </c>
      <c r="G374" s="20" t="s">
        <v>1728</v>
      </c>
      <c r="H374" s="20" t="s">
        <v>2295</v>
      </c>
      <c r="I374" s="20" t="s">
        <v>58</v>
      </c>
      <c r="J374" s="20" t="s">
        <v>156</v>
      </c>
      <c r="K374" s="20" t="s">
        <v>743</v>
      </c>
      <c r="L374" s="20" t="n">
        <v>18</v>
      </c>
      <c r="M374" s="20" t="n">
        <v>50</v>
      </c>
      <c r="N374" s="20" t="n">
        <v>58</v>
      </c>
      <c r="O374" s="20" t="n">
        <v>2500</v>
      </c>
      <c r="P374" s="20" t="s">
        <v>2285</v>
      </c>
      <c r="Q374" s="21" t="s">
        <v>209</v>
      </c>
      <c r="R374" s="20" t="s">
        <v>2296</v>
      </c>
      <c r="S374" s="20" t="s">
        <v>64</v>
      </c>
    </row>
    <row r="375" customFormat="false" ht="12" hidden="false" customHeight="false" outlineLevel="0" collapsed="false">
      <c r="A375" s="20" t="s">
        <v>50</v>
      </c>
      <c r="B375" s="20" t="s">
        <v>2297</v>
      </c>
      <c r="C375" s="20" t="s">
        <v>2298</v>
      </c>
      <c r="D375" s="20" t="s">
        <v>414</v>
      </c>
      <c r="E375" s="20" t="s">
        <v>2299</v>
      </c>
      <c r="F375" s="20" t="s">
        <v>2300</v>
      </c>
      <c r="G375" s="20" t="s">
        <v>2301</v>
      </c>
      <c r="H375" s="20" t="s">
        <v>2302</v>
      </c>
      <c r="I375" s="20" t="s">
        <v>193</v>
      </c>
      <c r="J375" s="20" t="s">
        <v>143</v>
      </c>
      <c r="K375" s="20" t="s">
        <v>1965</v>
      </c>
      <c r="L375" s="20" t="n">
        <v>11</v>
      </c>
      <c r="M375" s="20" t="n">
        <v>50</v>
      </c>
      <c r="N375" s="20" t="n">
        <v>22</v>
      </c>
      <c r="O375" s="20" t="n">
        <v>2800</v>
      </c>
      <c r="P375" s="20" t="s">
        <v>2285</v>
      </c>
      <c r="Q375" s="21" t="s">
        <v>209</v>
      </c>
      <c r="R375" s="20" t="s">
        <v>2303</v>
      </c>
      <c r="S375" s="20" t="s">
        <v>64</v>
      </c>
      <c r="T375" s="20" t="n">
        <v>0</v>
      </c>
    </row>
    <row r="376" customFormat="false" ht="12" hidden="false" customHeight="false" outlineLevel="0" collapsed="false">
      <c r="A376" s="20" t="s">
        <v>50</v>
      </c>
      <c r="B376" s="20" t="s">
        <v>2304</v>
      </c>
      <c r="C376" s="20" t="s">
        <v>2305</v>
      </c>
      <c r="D376" s="20" t="s">
        <v>2306</v>
      </c>
      <c r="E376" s="20" t="s">
        <v>2307</v>
      </c>
      <c r="F376" s="20" t="s">
        <v>2308</v>
      </c>
      <c r="G376" s="20" t="s">
        <v>2308</v>
      </c>
      <c r="H376" s="20" t="s">
        <v>2309</v>
      </c>
      <c r="I376" s="20" t="s">
        <v>193</v>
      </c>
      <c r="J376" s="20" t="s">
        <v>179</v>
      </c>
      <c r="K376" s="20" t="s">
        <v>2248</v>
      </c>
      <c r="L376" s="20" t="n">
        <v>14</v>
      </c>
      <c r="M376" s="20" t="n">
        <v>72</v>
      </c>
      <c r="N376" s="20" t="n">
        <v>0</v>
      </c>
      <c r="O376" s="20" t="n">
        <v>2500</v>
      </c>
      <c r="P376" s="20" t="s">
        <v>2285</v>
      </c>
      <c r="Q376" s="21" t="s">
        <v>209</v>
      </c>
      <c r="R376" s="20" t="s">
        <v>2296</v>
      </c>
      <c r="S376" s="20" t="s">
        <v>64</v>
      </c>
      <c r="T376" s="20" t="n">
        <v>14</v>
      </c>
    </row>
    <row r="377" customFormat="false" ht="12" hidden="false" customHeight="false" outlineLevel="0" collapsed="false">
      <c r="A377" s="20" t="s">
        <v>50</v>
      </c>
      <c r="B377" s="20" t="s">
        <v>2310</v>
      </c>
      <c r="C377" s="20" t="s">
        <v>2311</v>
      </c>
      <c r="D377" s="20" t="s">
        <v>2312</v>
      </c>
      <c r="E377" s="21" t="s">
        <v>2313</v>
      </c>
      <c r="F377" s="20" t="s">
        <v>2314</v>
      </c>
      <c r="G377" s="20" t="s">
        <v>2315</v>
      </c>
      <c r="H377" s="20" t="s">
        <v>2316</v>
      </c>
      <c r="I377" s="20" t="s">
        <v>193</v>
      </c>
      <c r="J377" s="20" t="s">
        <v>179</v>
      </c>
      <c r="K377" s="20" t="s">
        <v>2317</v>
      </c>
      <c r="L377" s="20" t="n">
        <v>8</v>
      </c>
      <c r="M377" s="20" t="n">
        <v>30</v>
      </c>
      <c r="N377" s="20" t="n">
        <v>33</v>
      </c>
      <c r="O377" s="20" t="n">
        <v>2500</v>
      </c>
      <c r="P377" s="20" t="s">
        <v>2318</v>
      </c>
      <c r="Q377" s="21" t="s">
        <v>886</v>
      </c>
      <c r="R377" s="20" t="s">
        <v>2319</v>
      </c>
      <c r="S377" s="20" t="s">
        <v>64</v>
      </c>
      <c r="T377" s="20" t="n">
        <v>0</v>
      </c>
    </row>
    <row r="378" customFormat="false" ht="12" hidden="false" customHeight="false" outlineLevel="0" collapsed="false">
      <c r="A378" s="20" t="s">
        <v>50</v>
      </c>
      <c r="B378" s="20" t="s">
        <v>2320</v>
      </c>
      <c r="C378" s="20" t="s">
        <v>2321</v>
      </c>
      <c r="D378" s="20" t="s">
        <v>2322</v>
      </c>
      <c r="E378" s="20" t="s">
        <v>2323</v>
      </c>
      <c r="F378" s="20" t="s">
        <v>2324</v>
      </c>
      <c r="G378" s="20" t="s">
        <v>2324</v>
      </c>
      <c r="H378" s="20" t="s">
        <v>2325</v>
      </c>
      <c r="I378" s="20" t="s">
        <v>193</v>
      </c>
      <c r="J378" s="20" t="s">
        <v>143</v>
      </c>
      <c r="K378" s="20" t="s">
        <v>1450</v>
      </c>
      <c r="L378" s="20" t="n">
        <v>11</v>
      </c>
      <c r="M378" s="20" t="n">
        <v>49</v>
      </c>
      <c r="N378" s="20" t="n">
        <v>23</v>
      </c>
      <c r="O378" s="20" t="n">
        <v>2300</v>
      </c>
      <c r="P378" s="20" t="s">
        <v>2318</v>
      </c>
      <c r="Q378" s="21" t="s">
        <v>886</v>
      </c>
      <c r="R378" s="20" t="s">
        <v>2326</v>
      </c>
      <c r="S378" s="20" t="s">
        <v>64</v>
      </c>
      <c r="T378" s="20" t="n">
        <v>0</v>
      </c>
    </row>
    <row r="379" customFormat="false" ht="12" hidden="false" customHeight="false" outlineLevel="0" collapsed="false">
      <c r="A379" s="20" t="s">
        <v>50</v>
      </c>
      <c r="B379" s="20" t="s">
        <v>2327</v>
      </c>
      <c r="C379" s="20" t="s">
        <v>2328</v>
      </c>
      <c r="D379" s="20" t="s">
        <v>2329</v>
      </c>
      <c r="E379" s="20" t="s">
        <v>2330</v>
      </c>
      <c r="F379" s="20" t="s">
        <v>2331</v>
      </c>
      <c r="G379" s="20" t="s">
        <v>2332</v>
      </c>
      <c r="H379" s="20" t="s">
        <v>2333</v>
      </c>
      <c r="I379" s="20" t="s">
        <v>2334</v>
      </c>
      <c r="J379" s="20" t="s">
        <v>156</v>
      </c>
      <c r="K379" s="20" t="s">
        <v>2335</v>
      </c>
      <c r="L379" s="20" t="n">
        <v>11</v>
      </c>
      <c r="M379" s="20" t="n">
        <v>59</v>
      </c>
      <c r="N379" s="20" t="n">
        <v>4</v>
      </c>
      <c r="O379" s="20" t="n">
        <v>180000</v>
      </c>
      <c r="P379" s="20" t="s">
        <v>2336</v>
      </c>
      <c r="Q379" s="21" t="s">
        <v>209</v>
      </c>
      <c r="R379" s="20" t="s">
        <v>2337</v>
      </c>
      <c r="S379" s="21" t="s">
        <v>2338</v>
      </c>
      <c r="T379" s="20" t="n">
        <v>0</v>
      </c>
    </row>
    <row r="380" customFormat="false" ht="12" hidden="false" customHeight="false" outlineLevel="0" collapsed="false">
      <c r="A380" s="20" t="s">
        <v>50</v>
      </c>
      <c r="B380" s="20" t="s">
        <v>2339</v>
      </c>
      <c r="C380" s="20" t="s">
        <v>2340</v>
      </c>
      <c r="D380" s="20" t="s">
        <v>2341</v>
      </c>
      <c r="E380" s="20" t="s">
        <v>2342</v>
      </c>
      <c r="F380" s="20" t="s">
        <v>2331</v>
      </c>
      <c r="G380" s="20" t="s">
        <v>2332</v>
      </c>
      <c r="H380" s="20" t="s">
        <v>2343</v>
      </c>
      <c r="I380" s="20" t="s">
        <v>2334</v>
      </c>
      <c r="J380" s="20" t="s">
        <v>156</v>
      </c>
      <c r="K380" s="20" t="s">
        <v>2344</v>
      </c>
      <c r="L380" s="20" t="n">
        <v>11</v>
      </c>
      <c r="M380" s="20" t="n">
        <v>56</v>
      </c>
      <c r="N380" s="20" t="n">
        <v>28</v>
      </c>
      <c r="O380" s="20" t="n">
        <v>0</v>
      </c>
      <c r="P380" s="20" t="s">
        <v>2336</v>
      </c>
      <c r="Q380" s="21" t="s">
        <v>209</v>
      </c>
      <c r="R380" s="20" t="s">
        <v>2337</v>
      </c>
      <c r="S380" s="21" t="s">
        <v>2338</v>
      </c>
      <c r="T380" s="20" t="n">
        <v>0</v>
      </c>
    </row>
    <row r="381" customFormat="false" ht="12" hidden="false" customHeight="false" outlineLevel="0" collapsed="false">
      <c r="A381" s="20" t="s">
        <v>50</v>
      </c>
      <c r="B381" s="20" t="s">
        <v>2345</v>
      </c>
      <c r="C381" s="20" t="s">
        <v>2346</v>
      </c>
      <c r="D381" s="20" t="s">
        <v>2341</v>
      </c>
      <c r="E381" s="20" t="s">
        <v>2347</v>
      </c>
      <c r="F381" s="20" t="s">
        <v>2331</v>
      </c>
      <c r="G381" s="20" t="s">
        <v>2332</v>
      </c>
      <c r="H381" s="20" t="s">
        <v>2348</v>
      </c>
      <c r="I381" s="20" t="s">
        <v>2334</v>
      </c>
      <c r="J381" s="20" t="s">
        <v>156</v>
      </c>
      <c r="K381" s="20" t="s">
        <v>2349</v>
      </c>
      <c r="L381" s="20" t="n">
        <v>9</v>
      </c>
      <c r="M381" s="20" t="n">
        <v>61</v>
      </c>
      <c r="N381" s="20" t="n">
        <v>9</v>
      </c>
      <c r="O381" s="20" t="n">
        <v>0</v>
      </c>
      <c r="P381" s="20" t="s">
        <v>2336</v>
      </c>
      <c r="Q381" s="21" t="s">
        <v>209</v>
      </c>
      <c r="R381" s="20" t="s">
        <v>2337</v>
      </c>
      <c r="S381" s="21" t="s">
        <v>2338</v>
      </c>
      <c r="T381" s="20" t="n">
        <v>0</v>
      </c>
    </row>
    <row r="382" customFormat="false" ht="12" hidden="false" customHeight="false" outlineLevel="0" collapsed="false">
      <c r="A382" s="20" t="s">
        <v>50</v>
      </c>
      <c r="B382" s="20" t="s">
        <v>2350</v>
      </c>
      <c r="C382" s="20" t="s">
        <v>2351</v>
      </c>
      <c r="D382" s="20" t="s">
        <v>2341</v>
      </c>
      <c r="E382" s="20" t="s">
        <v>2352</v>
      </c>
      <c r="F382" s="20" t="s">
        <v>2331</v>
      </c>
      <c r="G382" s="20" t="s">
        <v>2332</v>
      </c>
      <c r="H382" s="20" t="s">
        <v>2353</v>
      </c>
      <c r="I382" s="20" t="s">
        <v>2334</v>
      </c>
      <c r="J382" s="20" t="s">
        <v>156</v>
      </c>
      <c r="K382" s="20" t="s">
        <v>2354</v>
      </c>
      <c r="L382" s="20" t="n">
        <v>11</v>
      </c>
      <c r="M382" s="20" t="n">
        <v>60</v>
      </c>
      <c r="N382" s="20" t="n">
        <v>38</v>
      </c>
      <c r="O382" s="20" t="n">
        <v>0</v>
      </c>
      <c r="P382" s="20" t="s">
        <v>2336</v>
      </c>
      <c r="Q382" s="21" t="s">
        <v>209</v>
      </c>
      <c r="R382" s="20" t="s">
        <v>2337</v>
      </c>
      <c r="S382" s="21" t="s">
        <v>2338</v>
      </c>
      <c r="T382" s="20" t="n">
        <v>0</v>
      </c>
    </row>
    <row r="383" customFormat="false" ht="12" hidden="false" customHeight="false" outlineLevel="0" collapsed="false">
      <c r="A383" s="20" t="s">
        <v>50</v>
      </c>
      <c r="B383" s="20" t="s">
        <v>2355</v>
      </c>
      <c r="C383" s="20" t="s">
        <v>2356</v>
      </c>
      <c r="D383" s="20" t="s">
        <v>2341</v>
      </c>
      <c r="E383" s="20" t="s">
        <v>2357</v>
      </c>
      <c r="F383" s="20" t="s">
        <v>2331</v>
      </c>
      <c r="G383" s="20" t="s">
        <v>2332</v>
      </c>
      <c r="H383" s="20" t="s">
        <v>2358</v>
      </c>
      <c r="I383" s="20" t="s">
        <v>2334</v>
      </c>
      <c r="J383" s="20" t="s">
        <v>156</v>
      </c>
      <c r="K383" s="20" t="s">
        <v>2359</v>
      </c>
      <c r="L383" s="20" t="n">
        <v>10</v>
      </c>
      <c r="M383" s="20" t="n">
        <v>58</v>
      </c>
      <c r="N383" s="20" t="n">
        <v>26</v>
      </c>
      <c r="O383" s="20" t="n">
        <v>0</v>
      </c>
      <c r="P383" s="20" t="s">
        <v>2336</v>
      </c>
      <c r="Q383" s="21" t="s">
        <v>209</v>
      </c>
      <c r="R383" s="20" t="s">
        <v>2337</v>
      </c>
      <c r="S383" s="21" t="s">
        <v>2338</v>
      </c>
      <c r="T383" s="20" t="n">
        <v>0</v>
      </c>
    </row>
    <row r="384" customFormat="false" ht="12" hidden="false" customHeight="false" outlineLevel="0" collapsed="false">
      <c r="A384" s="20" t="s">
        <v>50</v>
      </c>
      <c r="B384" s="20" t="s">
        <v>2360</v>
      </c>
      <c r="C384" s="20" t="s">
        <v>2361</v>
      </c>
      <c r="D384" s="20" t="s">
        <v>2341</v>
      </c>
      <c r="E384" s="20" t="s">
        <v>2362</v>
      </c>
      <c r="F384" s="20" t="s">
        <v>2331</v>
      </c>
      <c r="G384" s="20" t="s">
        <v>2332</v>
      </c>
      <c r="H384" s="20" t="s">
        <v>2363</v>
      </c>
      <c r="I384" s="20" t="s">
        <v>2334</v>
      </c>
      <c r="J384" s="20" t="s">
        <v>156</v>
      </c>
      <c r="K384" s="20" t="s">
        <v>2364</v>
      </c>
      <c r="L384" s="20" t="n">
        <v>10</v>
      </c>
      <c r="M384" s="20" t="n">
        <v>56</v>
      </c>
      <c r="N384" s="20" t="n">
        <v>38</v>
      </c>
      <c r="O384" s="20" t="n">
        <v>0</v>
      </c>
      <c r="P384" s="20" t="s">
        <v>2336</v>
      </c>
      <c r="Q384" s="21" t="s">
        <v>209</v>
      </c>
      <c r="R384" s="20" t="s">
        <v>2337</v>
      </c>
      <c r="S384" s="21" t="s">
        <v>2338</v>
      </c>
      <c r="T384" s="20" t="n">
        <v>0</v>
      </c>
    </row>
    <row r="385" customFormat="false" ht="12" hidden="false" customHeight="false" outlineLevel="0" collapsed="false">
      <c r="A385" s="20" t="s">
        <v>50</v>
      </c>
      <c r="B385" s="20" t="s">
        <v>2365</v>
      </c>
      <c r="C385" s="20" t="s">
        <v>2366</v>
      </c>
      <c r="D385" s="20" t="s">
        <v>2341</v>
      </c>
      <c r="E385" s="20" t="s">
        <v>2367</v>
      </c>
      <c r="F385" s="20" t="s">
        <v>2331</v>
      </c>
      <c r="G385" s="20" t="s">
        <v>2332</v>
      </c>
      <c r="H385" s="20" t="s">
        <v>2368</v>
      </c>
      <c r="I385" s="20" t="s">
        <v>2334</v>
      </c>
      <c r="J385" s="20" t="s">
        <v>156</v>
      </c>
      <c r="K385" s="20" t="s">
        <v>2369</v>
      </c>
      <c r="L385" s="20" t="n">
        <v>10</v>
      </c>
      <c r="M385" s="20" t="n">
        <v>59</v>
      </c>
      <c r="N385" s="20" t="n">
        <v>54</v>
      </c>
      <c r="O385" s="20" t="n">
        <v>0</v>
      </c>
      <c r="P385" s="20" t="s">
        <v>2336</v>
      </c>
      <c r="Q385" s="21" t="s">
        <v>209</v>
      </c>
      <c r="R385" s="20" t="s">
        <v>2337</v>
      </c>
      <c r="S385" s="21" t="s">
        <v>2338</v>
      </c>
      <c r="T385" s="20" t="n">
        <v>0</v>
      </c>
    </row>
    <row r="386" customFormat="false" ht="12" hidden="false" customHeight="false" outlineLevel="0" collapsed="false">
      <c r="A386" s="20" t="s">
        <v>50</v>
      </c>
      <c r="B386" s="20" t="s">
        <v>2370</v>
      </c>
      <c r="C386" s="20" t="s">
        <v>2371</v>
      </c>
      <c r="D386" s="20" t="s">
        <v>2341</v>
      </c>
      <c r="E386" s="20" t="s">
        <v>2372</v>
      </c>
      <c r="F386" s="20" t="s">
        <v>2331</v>
      </c>
      <c r="G386" s="20" t="s">
        <v>2332</v>
      </c>
      <c r="H386" s="20" t="s">
        <v>2373</v>
      </c>
      <c r="I386" s="20" t="s">
        <v>2334</v>
      </c>
      <c r="J386" s="20" t="s">
        <v>156</v>
      </c>
      <c r="K386" s="20" t="s">
        <v>2354</v>
      </c>
      <c r="L386" s="20" t="n">
        <v>12</v>
      </c>
      <c r="M386" s="20" t="n">
        <v>59</v>
      </c>
      <c r="N386" s="20" t="n">
        <v>48</v>
      </c>
      <c r="O386" s="20" t="n">
        <v>0</v>
      </c>
      <c r="P386" s="20" t="s">
        <v>2336</v>
      </c>
      <c r="Q386" s="21" t="s">
        <v>209</v>
      </c>
      <c r="R386" s="20" t="s">
        <v>2337</v>
      </c>
      <c r="S386" s="21" t="s">
        <v>2338</v>
      </c>
      <c r="T386" s="20" t="n">
        <v>0</v>
      </c>
    </row>
    <row r="387" customFormat="false" ht="12" hidden="false" customHeight="false" outlineLevel="0" collapsed="false">
      <c r="A387" s="20" t="s">
        <v>50</v>
      </c>
      <c r="B387" s="20" t="s">
        <v>2374</v>
      </c>
      <c r="C387" s="20" t="s">
        <v>2375</v>
      </c>
      <c r="D387" s="20" t="s">
        <v>2341</v>
      </c>
      <c r="E387" s="20" t="s">
        <v>2376</v>
      </c>
      <c r="F387" s="20" t="s">
        <v>2331</v>
      </c>
      <c r="G387" s="20" t="s">
        <v>2332</v>
      </c>
      <c r="H387" s="20" t="s">
        <v>2377</v>
      </c>
      <c r="I387" s="20" t="s">
        <v>2334</v>
      </c>
      <c r="J387" s="20" t="s">
        <v>156</v>
      </c>
      <c r="K387" s="20" t="s">
        <v>2378</v>
      </c>
      <c r="L387" s="20" t="n">
        <v>13</v>
      </c>
      <c r="M387" s="20" t="n">
        <v>58</v>
      </c>
      <c r="N387" s="20" t="n">
        <v>28</v>
      </c>
      <c r="O387" s="20" t="n">
        <v>0</v>
      </c>
      <c r="P387" s="20" t="s">
        <v>2336</v>
      </c>
      <c r="Q387" s="21" t="s">
        <v>209</v>
      </c>
      <c r="R387" s="20" t="s">
        <v>2337</v>
      </c>
      <c r="S387" s="21" t="s">
        <v>2338</v>
      </c>
      <c r="T387" s="20" t="n">
        <v>0</v>
      </c>
    </row>
    <row r="388" customFormat="false" ht="12" hidden="false" customHeight="false" outlineLevel="0" collapsed="false">
      <c r="A388" s="20" t="s">
        <v>50</v>
      </c>
      <c r="B388" s="20" t="s">
        <v>2379</v>
      </c>
      <c r="C388" s="20" t="s">
        <v>2380</v>
      </c>
      <c r="D388" s="20" t="s">
        <v>2341</v>
      </c>
      <c r="E388" s="20" t="s">
        <v>2381</v>
      </c>
      <c r="F388" s="20" t="s">
        <v>2331</v>
      </c>
      <c r="G388" s="20" t="s">
        <v>2332</v>
      </c>
      <c r="H388" s="20" t="s">
        <v>2382</v>
      </c>
      <c r="I388" s="20" t="s">
        <v>2334</v>
      </c>
      <c r="J388" s="20" t="s">
        <v>156</v>
      </c>
      <c r="K388" s="20" t="s">
        <v>2383</v>
      </c>
      <c r="L388" s="20" t="n">
        <v>10</v>
      </c>
      <c r="M388" s="20" t="n">
        <v>63</v>
      </c>
      <c r="N388" s="20" t="n">
        <v>13</v>
      </c>
      <c r="O388" s="20" t="n">
        <v>0</v>
      </c>
      <c r="P388" s="20" t="s">
        <v>2336</v>
      </c>
      <c r="Q388" s="21" t="s">
        <v>209</v>
      </c>
      <c r="R388" s="20" t="s">
        <v>2337</v>
      </c>
      <c r="S388" s="21" t="s">
        <v>2338</v>
      </c>
      <c r="T388" s="20" t="n">
        <v>0</v>
      </c>
    </row>
    <row r="389" customFormat="false" ht="12" hidden="false" customHeight="false" outlineLevel="0" collapsed="false">
      <c r="A389" s="20" t="s">
        <v>50</v>
      </c>
      <c r="B389" s="20" t="s">
        <v>2384</v>
      </c>
      <c r="C389" s="20" t="s">
        <v>2385</v>
      </c>
      <c r="D389" s="20" t="s">
        <v>2341</v>
      </c>
      <c r="E389" s="20" t="s">
        <v>2386</v>
      </c>
      <c r="F389" s="20" t="s">
        <v>2331</v>
      </c>
      <c r="G389" s="20" t="s">
        <v>2332</v>
      </c>
      <c r="H389" s="20" t="s">
        <v>2387</v>
      </c>
      <c r="I389" s="20" t="s">
        <v>2334</v>
      </c>
      <c r="J389" s="20" t="s">
        <v>156</v>
      </c>
      <c r="K389" s="20" t="s">
        <v>2388</v>
      </c>
      <c r="L389" s="20" t="n">
        <v>11</v>
      </c>
      <c r="M389" s="20" t="n">
        <v>64</v>
      </c>
      <c r="N389" s="20" t="n">
        <v>4</v>
      </c>
      <c r="O389" s="20" t="n">
        <v>0</v>
      </c>
      <c r="P389" s="20" t="s">
        <v>2336</v>
      </c>
      <c r="Q389" s="21" t="s">
        <v>209</v>
      </c>
      <c r="R389" s="20" t="s">
        <v>2337</v>
      </c>
      <c r="S389" s="21" t="s">
        <v>2338</v>
      </c>
      <c r="T389" s="20" t="n">
        <v>0</v>
      </c>
    </row>
    <row r="390" customFormat="false" ht="12" hidden="false" customHeight="false" outlineLevel="0" collapsed="false">
      <c r="A390" s="20" t="s">
        <v>50</v>
      </c>
      <c r="B390" s="20" t="s">
        <v>2389</v>
      </c>
      <c r="C390" s="20" t="s">
        <v>2390</v>
      </c>
      <c r="D390" s="20" t="s">
        <v>2341</v>
      </c>
      <c r="E390" s="20" t="s">
        <v>2391</v>
      </c>
      <c r="F390" s="20" t="s">
        <v>2331</v>
      </c>
      <c r="G390" s="20" t="s">
        <v>2332</v>
      </c>
      <c r="H390" s="20" t="s">
        <v>2392</v>
      </c>
      <c r="I390" s="20" t="s">
        <v>2334</v>
      </c>
      <c r="J390" s="20" t="s">
        <v>156</v>
      </c>
      <c r="K390" s="20" t="s">
        <v>2369</v>
      </c>
      <c r="L390" s="20" t="n">
        <v>11</v>
      </c>
      <c r="M390" s="20" t="n">
        <v>62</v>
      </c>
      <c r="N390" s="20" t="n">
        <v>35</v>
      </c>
      <c r="O390" s="20" t="n">
        <v>0</v>
      </c>
      <c r="P390" s="20" t="s">
        <v>2336</v>
      </c>
      <c r="Q390" s="21" t="s">
        <v>209</v>
      </c>
      <c r="R390" s="20" t="s">
        <v>2337</v>
      </c>
      <c r="S390" s="21" t="s">
        <v>2338</v>
      </c>
      <c r="T390" s="20" t="n">
        <v>0</v>
      </c>
    </row>
    <row r="391" customFormat="false" ht="12" hidden="false" customHeight="false" outlineLevel="0" collapsed="false">
      <c r="A391" s="20" t="s">
        <v>50</v>
      </c>
      <c r="B391" s="20" t="s">
        <v>2393</v>
      </c>
      <c r="C391" s="20" t="s">
        <v>2394</v>
      </c>
      <c r="D391" s="20" t="s">
        <v>2341</v>
      </c>
      <c r="E391" s="20" t="s">
        <v>2395</v>
      </c>
      <c r="F391" s="20" t="s">
        <v>2331</v>
      </c>
      <c r="G391" s="20" t="s">
        <v>2332</v>
      </c>
      <c r="H391" s="20" t="s">
        <v>2396</v>
      </c>
      <c r="I391" s="20" t="s">
        <v>2334</v>
      </c>
      <c r="J391" s="20" t="s">
        <v>156</v>
      </c>
      <c r="K391" s="20" t="s">
        <v>2397</v>
      </c>
      <c r="L391" s="20" t="n">
        <v>10</v>
      </c>
      <c r="M391" s="20" t="n">
        <v>61</v>
      </c>
      <c r="N391" s="20" t="n">
        <v>3</v>
      </c>
      <c r="O391" s="20" t="n">
        <v>0</v>
      </c>
      <c r="P391" s="20" t="s">
        <v>2336</v>
      </c>
      <c r="Q391" s="21" t="s">
        <v>209</v>
      </c>
      <c r="R391" s="20" t="s">
        <v>2337</v>
      </c>
      <c r="S391" s="21" t="s">
        <v>2338</v>
      </c>
      <c r="T391" s="20" t="n">
        <v>0</v>
      </c>
    </row>
    <row r="392" customFormat="false" ht="12" hidden="false" customHeight="false" outlineLevel="0" collapsed="false">
      <c r="A392" s="20" t="s">
        <v>50</v>
      </c>
      <c r="B392" s="20" t="s">
        <v>2398</v>
      </c>
      <c r="C392" s="20" t="s">
        <v>2399</v>
      </c>
      <c r="D392" s="20" t="s">
        <v>2341</v>
      </c>
      <c r="E392" s="20" t="s">
        <v>2400</v>
      </c>
      <c r="F392" s="20" t="s">
        <v>2331</v>
      </c>
      <c r="G392" s="20" t="s">
        <v>2332</v>
      </c>
      <c r="H392" s="20" t="s">
        <v>2401</v>
      </c>
      <c r="I392" s="20" t="s">
        <v>2334</v>
      </c>
      <c r="J392" s="20" t="s">
        <v>156</v>
      </c>
      <c r="K392" s="20" t="s">
        <v>2369</v>
      </c>
      <c r="L392" s="20" t="n">
        <v>12</v>
      </c>
      <c r="M392" s="20" t="n">
        <v>62</v>
      </c>
      <c r="N392" s="20" t="n">
        <v>17</v>
      </c>
      <c r="O392" s="20" t="n">
        <v>0</v>
      </c>
      <c r="P392" s="20" t="s">
        <v>2336</v>
      </c>
      <c r="Q392" s="21" t="s">
        <v>209</v>
      </c>
      <c r="R392" s="20" t="s">
        <v>2337</v>
      </c>
      <c r="S392" s="21" t="s">
        <v>2338</v>
      </c>
      <c r="T392" s="20" t="n">
        <v>0</v>
      </c>
    </row>
    <row r="393" customFormat="false" ht="12" hidden="false" customHeight="false" outlineLevel="0" collapsed="false">
      <c r="A393" s="20" t="s">
        <v>50</v>
      </c>
      <c r="B393" s="20" t="s">
        <v>2402</v>
      </c>
      <c r="C393" s="20" t="s">
        <v>2403</v>
      </c>
      <c r="D393" s="20" t="s">
        <v>2341</v>
      </c>
      <c r="E393" s="20" t="s">
        <v>2404</v>
      </c>
      <c r="F393" s="20" t="s">
        <v>2331</v>
      </c>
      <c r="G393" s="20" t="s">
        <v>2332</v>
      </c>
      <c r="H393" s="20" t="s">
        <v>2405</v>
      </c>
      <c r="I393" s="20" t="s">
        <v>2334</v>
      </c>
      <c r="J393" s="20" t="s">
        <v>156</v>
      </c>
      <c r="K393" s="20" t="s">
        <v>2369</v>
      </c>
      <c r="L393" s="20" t="n">
        <v>10</v>
      </c>
      <c r="M393" s="20" t="n">
        <v>57</v>
      </c>
      <c r="N393" s="20" t="n">
        <v>51</v>
      </c>
      <c r="O393" s="20" t="n">
        <v>0</v>
      </c>
      <c r="P393" s="20" t="s">
        <v>2336</v>
      </c>
      <c r="Q393" s="21" t="s">
        <v>209</v>
      </c>
      <c r="R393" s="20" t="s">
        <v>2337</v>
      </c>
      <c r="S393" s="21" t="s">
        <v>2338</v>
      </c>
      <c r="T393" s="20" t="n">
        <v>0</v>
      </c>
    </row>
    <row r="394" customFormat="false" ht="12" hidden="false" customHeight="false" outlineLevel="0" collapsed="false">
      <c r="A394" s="20" t="s">
        <v>50</v>
      </c>
      <c r="B394" s="20" t="s">
        <v>2406</v>
      </c>
      <c r="C394" s="20" t="s">
        <v>2407</v>
      </c>
      <c r="D394" s="20" t="s">
        <v>2341</v>
      </c>
      <c r="E394" s="20" t="s">
        <v>2408</v>
      </c>
      <c r="F394" s="20" t="s">
        <v>2331</v>
      </c>
      <c r="G394" s="20" t="s">
        <v>2332</v>
      </c>
      <c r="H394" s="20" t="s">
        <v>2409</v>
      </c>
      <c r="I394" s="20" t="s">
        <v>2334</v>
      </c>
      <c r="J394" s="20" t="s">
        <v>156</v>
      </c>
      <c r="K394" s="20" t="s">
        <v>2369</v>
      </c>
      <c r="L394" s="20" t="n">
        <v>10</v>
      </c>
      <c r="M394" s="20" t="n">
        <v>57</v>
      </c>
      <c r="N394" s="20" t="n">
        <v>52</v>
      </c>
      <c r="O394" s="20" t="n">
        <v>0</v>
      </c>
      <c r="P394" s="20" t="s">
        <v>2336</v>
      </c>
      <c r="Q394" s="21" t="s">
        <v>209</v>
      </c>
      <c r="R394" s="20" t="s">
        <v>2337</v>
      </c>
      <c r="S394" s="21" t="s">
        <v>2338</v>
      </c>
      <c r="T394" s="20" t="n">
        <v>0</v>
      </c>
    </row>
    <row r="395" customFormat="false" ht="12" hidden="false" customHeight="false" outlineLevel="0" collapsed="false">
      <c r="A395" s="20" t="s">
        <v>50</v>
      </c>
      <c r="B395" s="20" t="s">
        <v>2410</v>
      </c>
      <c r="C395" s="20" t="s">
        <v>2411</v>
      </c>
      <c r="D395" s="20" t="s">
        <v>2341</v>
      </c>
      <c r="E395" s="20" t="s">
        <v>2412</v>
      </c>
      <c r="F395" s="20" t="s">
        <v>2331</v>
      </c>
      <c r="G395" s="20" t="s">
        <v>2332</v>
      </c>
      <c r="H395" s="20" t="s">
        <v>2413</v>
      </c>
      <c r="I395" s="20" t="s">
        <v>2334</v>
      </c>
      <c r="J395" s="20" t="s">
        <v>156</v>
      </c>
      <c r="K395" s="20" t="s">
        <v>2369</v>
      </c>
      <c r="L395" s="20" t="n">
        <v>9</v>
      </c>
      <c r="M395" s="20" t="n">
        <v>59</v>
      </c>
      <c r="N395" s="20" t="n">
        <v>1</v>
      </c>
      <c r="O395" s="20" t="n">
        <v>0</v>
      </c>
      <c r="P395" s="20" t="s">
        <v>2336</v>
      </c>
      <c r="Q395" s="21" t="s">
        <v>209</v>
      </c>
      <c r="R395" s="20" t="s">
        <v>2337</v>
      </c>
      <c r="S395" s="21" t="s">
        <v>2338</v>
      </c>
      <c r="T395" s="20" t="n">
        <v>0</v>
      </c>
    </row>
    <row r="396" customFormat="false" ht="12" hidden="false" customHeight="false" outlineLevel="0" collapsed="false">
      <c r="A396" s="20" t="s">
        <v>50</v>
      </c>
      <c r="B396" s="20" t="s">
        <v>2414</v>
      </c>
      <c r="C396" s="20" t="s">
        <v>2415</v>
      </c>
      <c r="D396" s="20" t="s">
        <v>2341</v>
      </c>
      <c r="E396" s="20" t="s">
        <v>2416</v>
      </c>
      <c r="F396" s="20" t="s">
        <v>2331</v>
      </c>
      <c r="G396" s="20" t="s">
        <v>2332</v>
      </c>
      <c r="H396" s="20" t="s">
        <v>2417</v>
      </c>
      <c r="I396" s="20" t="s">
        <v>2334</v>
      </c>
      <c r="J396" s="20" t="s">
        <v>156</v>
      </c>
      <c r="K396" s="20" t="s">
        <v>2369</v>
      </c>
      <c r="L396" s="20" t="n">
        <v>10</v>
      </c>
      <c r="M396" s="20" t="n">
        <v>61</v>
      </c>
      <c r="N396" s="20" t="n">
        <v>33</v>
      </c>
      <c r="O396" s="20" t="n">
        <v>0</v>
      </c>
      <c r="P396" s="20" t="s">
        <v>2336</v>
      </c>
      <c r="Q396" s="21" t="s">
        <v>209</v>
      </c>
      <c r="R396" s="20" t="s">
        <v>2337</v>
      </c>
      <c r="S396" s="21" t="s">
        <v>2338</v>
      </c>
      <c r="T396" s="20" t="n">
        <v>0</v>
      </c>
    </row>
    <row r="397" customFormat="false" ht="12" hidden="false" customHeight="false" outlineLevel="0" collapsed="false">
      <c r="A397" s="20" t="s">
        <v>50</v>
      </c>
      <c r="B397" s="20" t="s">
        <v>2418</v>
      </c>
      <c r="C397" s="20" t="s">
        <v>2419</v>
      </c>
      <c r="D397" s="20" t="s">
        <v>2341</v>
      </c>
      <c r="E397" s="20" t="s">
        <v>2420</v>
      </c>
      <c r="F397" s="20" t="s">
        <v>2331</v>
      </c>
      <c r="G397" s="20" t="s">
        <v>2332</v>
      </c>
      <c r="H397" s="20" t="s">
        <v>2421</v>
      </c>
      <c r="I397" s="20" t="s">
        <v>2334</v>
      </c>
      <c r="J397" s="20" t="s">
        <v>156</v>
      </c>
      <c r="K397" s="20" t="s">
        <v>2369</v>
      </c>
      <c r="L397" s="20" t="n">
        <v>9</v>
      </c>
      <c r="M397" s="20" t="n">
        <v>56</v>
      </c>
      <c r="N397" s="20" t="n">
        <v>39</v>
      </c>
      <c r="O397" s="20" t="n">
        <v>0</v>
      </c>
      <c r="P397" s="20" t="s">
        <v>2336</v>
      </c>
      <c r="Q397" s="21" t="s">
        <v>209</v>
      </c>
      <c r="R397" s="20" t="s">
        <v>2337</v>
      </c>
      <c r="S397" s="21" t="s">
        <v>2338</v>
      </c>
      <c r="T397" s="20" t="n">
        <v>0</v>
      </c>
    </row>
    <row r="398" customFormat="false" ht="12" hidden="false" customHeight="false" outlineLevel="0" collapsed="false">
      <c r="A398" s="20" t="s">
        <v>50</v>
      </c>
      <c r="B398" s="20" t="s">
        <v>2422</v>
      </c>
      <c r="C398" s="20" t="s">
        <v>2423</v>
      </c>
      <c r="D398" s="20" t="s">
        <v>2341</v>
      </c>
      <c r="E398" s="20" t="s">
        <v>2424</v>
      </c>
      <c r="F398" s="20" t="s">
        <v>2331</v>
      </c>
      <c r="G398" s="20" t="s">
        <v>2332</v>
      </c>
      <c r="H398" s="20" t="s">
        <v>2425</v>
      </c>
      <c r="I398" s="20" t="s">
        <v>2334</v>
      </c>
      <c r="J398" s="20" t="s">
        <v>156</v>
      </c>
      <c r="K398" s="20" t="s">
        <v>2426</v>
      </c>
      <c r="L398" s="20" t="n">
        <v>9</v>
      </c>
      <c r="M398" s="20" t="n">
        <v>55</v>
      </c>
      <c r="N398" s="20" t="n">
        <v>15</v>
      </c>
      <c r="O398" s="20" t="n">
        <v>0</v>
      </c>
      <c r="P398" s="20" t="s">
        <v>2336</v>
      </c>
      <c r="Q398" s="21" t="s">
        <v>209</v>
      </c>
      <c r="R398" s="20" t="s">
        <v>2337</v>
      </c>
      <c r="S398" s="21" t="s">
        <v>2338</v>
      </c>
      <c r="T398" s="20" t="n">
        <v>0</v>
      </c>
    </row>
    <row r="399" customFormat="false" ht="12" hidden="false" customHeight="false" outlineLevel="0" collapsed="false">
      <c r="A399" s="20" t="s">
        <v>50</v>
      </c>
      <c r="B399" s="20" t="s">
        <v>2427</v>
      </c>
      <c r="C399" s="20" t="s">
        <v>2428</v>
      </c>
      <c r="D399" s="20" t="s">
        <v>2341</v>
      </c>
      <c r="E399" s="20" t="s">
        <v>2429</v>
      </c>
      <c r="F399" s="20" t="s">
        <v>2331</v>
      </c>
      <c r="G399" s="20" t="s">
        <v>2332</v>
      </c>
      <c r="H399" s="20" t="s">
        <v>2430</v>
      </c>
      <c r="I399" s="20" t="s">
        <v>2334</v>
      </c>
      <c r="J399" s="20" t="s">
        <v>156</v>
      </c>
      <c r="K399" s="20" t="s">
        <v>2431</v>
      </c>
      <c r="L399" s="20" t="n">
        <v>10</v>
      </c>
      <c r="M399" s="20" t="n">
        <v>59</v>
      </c>
      <c r="N399" s="20" t="n">
        <v>38</v>
      </c>
      <c r="O399" s="20" t="n">
        <v>0</v>
      </c>
      <c r="P399" s="20" t="s">
        <v>2336</v>
      </c>
      <c r="Q399" s="21" t="s">
        <v>209</v>
      </c>
      <c r="R399" s="20" t="s">
        <v>2337</v>
      </c>
      <c r="S399" s="21" t="s">
        <v>2338</v>
      </c>
      <c r="T399" s="20" t="n">
        <v>0</v>
      </c>
    </row>
    <row r="400" customFormat="false" ht="12" hidden="false" customHeight="false" outlineLevel="0" collapsed="false">
      <c r="A400" s="20" t="s">
        <v>50</v>
      </c>
      <c r="B400" s="20" t="s">
        <v>2432</v>
      </c>
      <c r="C400" s="20" t="s">
        <v>2433</v>
      </c>
      <c r="D400" s="20" t="s">
        <v>2341</v>
      </c>
      <c r="E400" s="20" t="s">
        <v>2434</v>
      </c>
      <c r="F400" s="20" t="s">
        <v>2331</v>
      </c>
      <c r="G400" s="20" t="s">
        <v>2332</v>
      </c>
      <c r="H400" s="20" t="s">
        <v>2435</v>
      </c>
      <c r="I400" s="20" t="s">
        <v>2334</v>
      </c>
      <c r="J400" s="20" t="s">
        <v>156</v>
      </c>
      <c r="K400" s="20" t="s">
        <v>2369</v>
      </c>
      <c r="L400" s="20" t="n">
        <v>11</v>
      </c>
      <c r="M400" s="20" t="n">
        <v>55</v>
      </c>
      <c r="N400" s="20" t="n">
        <v>32</v>
      </c>
      <c r="O400" s="20" t="n">
        <v>0</v>
      </c>
      <c r="P400" s="20" t="s">
        <v>2336</v>
      </c>
      <c r="Q400" s="21" t="s">
        <v>209</v>
      </c>
      <c r="R400" s="20" t="s">
        <v>2337</v>
      </c>
      <c r="S400" s="21" t="s">
        <v>2338</v>
      </c>
      <c r="T400" s="20" t="n">
        <v>0</v>
      </c>
    </row>
    <row r="401" customFormat="false" ht="12" hidden="false" customHeight="false" outlineLevel="0" collapsed="false">
      <c r="A401" s="20" t="s">
        <v>50</v>
      </c>
      <c r="B401" s="20" t="s">
        <v>2436</v>
      </c>
      <c r="C401" s="20" t="s">
        <v>2437</v>
      </c>
      <c r="D401" s="20" t="s">
        <v>2341</v>
      </c>
      <c r="E401" s="20" t="s">
        <v>2438</v>
      </c>
      <c r="F401" s="20" t="s">
        <v>2331</v>
      </c>
      <c r="G401" s="20" t="s">
        <v>2332</v>
      </c>
      <c r="H401" s="20" t="s">
        <v>2439</v>
      </c>
      <c r="I401" s="20" t="s">
        <v>2334</v>
      </c>
      <c r="J401" s="20" t="s">
        <v>156</v>
      </c>
      <c r="K401" s="20" t="s">
        <v>2440</v>
      </c>
      <c r="L401" s="20" t="n">
        <v>11</v>
      </c>
      <c r="M401" s="20" t="n">
        <v>59</v>
      </c>
      <c r="N401" s="20" t="n">
        <v>48</v>
      </c>
      <c r="O401" s="20" t="n">
        <v>0</v>
      </c>
      <c r="P401" s="20" t="s">
        <v>2336</v>
      </c>
      <c r="Q401" s="21" t="s">
        <v>209</v>
      </c>
      <c r="R401" s="20" t="s">
        <v>2337</v>
      </c>
      <c r="S401" s="21" t="s">
        <v>2338</v>
      </c>
      <c r="T401" s="20" t="n">
        <v>0</v>
      </c>
    </row>
    <row r="402" customFormat="false" ht="12" hidden="false" customHeight="false" outlineLevel="0" collapsed="false">
      <c r="A402" s="20" t="s">
        <v>50</v>
      </c>
      <c r="B402" s="20" t="s">
        <v>2441</v>
      </c>
      <c r="C402" s="20" t="s">
        <v>2442</v>
      </c>
      <c r="D402" s="20" t="s">
        <v>2341</v>
      </c>
      <c r="E402" s="20" t="s">
        <v>2443</v>
      </c>
      <c r="F402" s="20" t="s">
        <v>2331</v>
      </c>
      <c r="G402" s="20" t="s">
        <v>2332</v>
      </c>
      <c r="H402" s="20" t="s">
        <v>2444</v>
      </c>
      <c r="I402" s="20" t="s">
        <v>2334</v>
      </c>
      <c r="J402" s="20" t="s">
        <v>156</v>
      </c>
      <c r="K402" s="20" t="s">
        <v>2369</v>
      </c>
      <c r="L402" s="20" t="n">
        <v>11</v>
      </c>
      <c r="M402" s="20" t="n">
        <v>61</v>
      </c>
      <c r="N402" s="20" t="n">
        <v>5</v>
      </c>
      <c r="O402" s="20" t="n">
        <v>0</v>
      </c>
      <c r="P402" s="20" t="s">
        <v>2336</v>
      </c>
      <c r="Q402" s="21" t="s">
        <v>209</v>
      </c>
      <c r="R402" s="20" t="s">
        <v>2337</v>
      </c>
      <c r="S402" s="21" t="s">
        <v>2338</v>
      </c>
      <c r="T402" s="20" t="n">
        <v>0</v>
      </c>
    </row>
    <row r="403" customFormat="false" ht="12" hidden="false" customHeight="false" outlineLevel="0" collapsed="false">
      <c r="A403" s="20" t="s">
        <v>50</v>
      </c>
      <c r="B403" s="20" t="s">
        <v>2445</v>
      </c>
      <c r="C403" s="20" t="s">
        <v>2446</v>
      </c>
      <c r="D403" s="20" t="s">
        <v>2341</v>
      </c>
      <c r="E403" s="20" t="s">
        <v>2447</v>
      </c>
      <c r="F403" s="20" t="s">
        <v>2331</v>
      </c>
      <c r="G403" s="20" t="s">
        <v>2332</v>
      </c>
      <c r="H403" s="20" t="s">
        <v>2448</v>
      </c>
      <c r="I403" s="20" t="s">
        <v>2334</v>
      </c>
      <c r="J403" s="20" t="s">
        <v>156</v>
      </c>
      <c r="K403" s="20" t="s">
        <v>2369</v>
      </c>
      <c r="L403" s="20" t="n">
        <v>12</v>
      </c>
      <c r="M403" s="20" t="n">
        <v>62</v>
      </c>
      <c r="N403" s="20" t="n">
        <v>32</v>
      </c>
      <c r="O403" s="20" t="n">
        <v>0</v>
      </c>
      <c r="P403" s="20" t="s">
        <v>2336</v>
      </c>
      <c r="Q403" s="21" t="s">
        <v>209</v>
      </c>
      <c r="R403" s="20" t="s">
        <v>2337</v>
      </c>
      <c r="S403" s="21" t="s">
        <v>2338</v>
      </c>
      <c r="T403" s="20" t="n">
        <v>0</v>
      </c>
    </row>
    <row r="404" customFormat="false" ht="12" hidden="false" customHeight="false" outlineLevel="0" collapsed="false">
      <c r="A404" s="20" t="s">
        <v>50</v>
      </c>
      <c r="B404" s="20" t="s">
        <v>2449</v>
      </c>
      <c r="C404" s="20" t="s">
        <v>2450</v>
      </c>
      <c r="D404" s="20" t="s">
        <v>2341</v>
      </c>
      <c r="E404" s="20" t="s">
        <v>2451</v>
      </c>
      <c r="F404" s="20" t="s">
        <v>2331</v>
      </c>
      <c r="G404" s="20" t="s">
        <v>2332</v>
      </c>
      <c r="H404" s="20" t="s">
        <v>2452</v>
      </c>
      <c r="I404" s="20" t="s">
        <v>2334</v>
      </c>
      <c r="J404" s="20" t="s">
        <v>156</v>
      </c>
      <c r="K404" s="20" t="s">
        <v>2453</v>
      </c>
      <c r="L404" s="20" t="n">
        <v>10</v>
      </c>
      <c r="M404" s="20" t="n">
        <v>60</v>
      </c>
      <c r="N404" s="20" t="n">
        <v>6</v>
      </c>
      <c r="O404" s="20" t="n">
        <v>0</v>
      </c>
      <c r="P404" s="20" t="s">
        <v>2336</v>
      </c>
      <c r="Q404" s="21" t="s">
        <v>209</v>
      </c>
      <c r="R404" s="20" t="s">
        <v>2337</v>
      </c>
      <c r="S404" s="21" t="s">
        <v>2338</v>
      </c>
      <c r="T404" s="20" t="n">
        <v>0</v>
      </c>
    </row>
    <row r="405" customFormat="false" ht="12" hidden="false" customHeight="false" outlineLevel="0" collapsed="false">
      <c r="A405" s="20" t="s">
        <v>50</v>
      </c>
      <c r="B405" s="20" t="s">
        <v>2454</v>
      </c>
      <c r="C405" s="20" t="s">
        <v>2455</v>
      </c>
      <c r="D405" s="20" t="s">
        <v>2341</v>
      </c>
      <c r="E405" s="20" t="s">
        <v>2456</v>
      </c>
      <c r="F405" s="20" t="s">
        <v>2331</v>
      </c>
      <c r="G405" s="20" t="s">
        <v>2332</v>
      </c>
      <c r="H405" s="20" t="s">
        <v>2457</v>
      </c>
      <c r="I405" s="20" t="s">
        <v>2334</v>
      </c>
      <c r="J405" s="20" t="s">
        <v>156</v>
      </c>
      <c r="K405" s="20" t="s">
        <v>2440</v>
      </c>
      <c r="L405" s="20" t="n">
        <v>13</v>
      </c>
      <c r="M405" s="20" t="n">
        <v>62</v>
      </c>
      <c r="N405" s="20" t="n">
        <v>23</v>
      </c>
      <c r="O405" s="20" t="n">
        <v>0</v>
      </c>
      <c r="P405" s="20" t="s">
        <v>2336</v>
      </c>
      <c r="Q405" s="21" t="s">
        <v>209</v>
      </c>
      <c r="R405" s="20" t="s">
        <v>2337</v>
      </c>
      <c r="S405" s="21" t="s">
        <v>2338</v>
      </c>
      <c r="T405" s="20" t="n">
        <v>0</v>
      </c>
    </row>
    <row r="406" customFormat="false" ht="12" hidden="false" customHeight="false" outlineLevel="0" collapsed="false">
      <c r="A406" s="20" t="s">
        <v>50</v>
      </c>
      <c r="B406" s="20" t="s">
        <v>2458</v>
      </c>
      <c r="C406" s="20" t="s">
        <v>2459</v>
      </c>
      <c r="D406" s="20" t="s">
        <v>2341</v>
      </c>
      <c r="E406" s="20" t="s">
        <v>2460</v>
      </c>
      <c r="F406" s="20" t="s">
        <v>2331</v>
      </c>
      <c r="G406" s="20" t="s">
        <v>2332</v>
      </c>
      <c r="H406" s="20" t="s">
        <v>2461</v>
      </c>
      <c r="I406" s="20" t="s">
        <v>2334</v>
      </c>
      <c r="J406" s="20" t="s">
        <v>156</v>
      </c>
      <c r="K406" s="20" t="s">
        <v>2462</v>
      </c>
      <c r="L406" s="20" t="n">
        <v>10</v>
      </c>
      <c r="M406" s="20" t="n">
        <v>62</v>
      </c>
      <c r="N406" s="20" t="n">
        <v>14</v>
      </c>
      <c r="O406" s="20" t="n">
        <v>0</v>
      </c>
      <c r="P406" s="20" t="s">
        <v>2336</v>
      </c>
      <c r="Q406" s="21" t="s">
        <v>209</v>
      </c>
      <c r="R406" s="20" t="s">
        <v>2337</v>
      </c>
      <c r="S406" s="21" t="s">
        <v>2338</v>
      </c>
      <c r="T406" s="20" t="n">
        <v>0</v>
      </c>
    </row>
    <row r="407" customFormat="false" ht="12" hidden="false" customHeight="false" outlineLevel="0" collapsed="false">
      <c r="A407" s="20" t="s">
        <v>50</v>
      </c>
      <c r="B407" s="20" t="s">
        <v>2463</v>
      </c>
      <c r="C407" s="20" t="s">
        <v>2464</v>
      </c>
      <c r="D407" s="20" t="s">
        <v>2341</v>
      </c>
      <c r="E407" s="20" t="s">
        <v>2465</v>
      </c>
      <c r="F407" s="20" t="s">
        <v>2331</v>
      </c>
      <c r="G407" s="20" t="s">
        <v>2332</v>
      </c>
      <c r="H407" s="20" t="s">
        <v>2466</v>
      </c>
      <c r="I407" s="20" t="s">
        <v>2334</v>
      </c>
      <c r="J407" s="20" t="s">
        <v>156</v>
      </c>
      <c r="K407" s="20" t="s">
        <v>2369</v>
      </c>
      <c r="L407" s="20" t="n">
        <v>11</v>
      </c>
      <c r="M407" s="20" t="n">
        <v>59</v>
      </c>
      <c r="N407" s="20" t="n">
        <v>51</v>
      </c>
      <c r="O407" s="20" t="n">
        <v>0</v>
      </c>
      <c r="P407" s="20" t="s">
        <v>2336</v>
      </c>
      <c r="Q407" s="21" t="s">
        <v>209</v>
      </c>
      <c r="R407" s="20" t="s">
        <v>2337</v>
      </c>
      <c r="S407" s="21" t="s">
        <v>2338</v>
      </c>
      <c r="T407" s="20" t="n">
        <v>0</v>
      </c>
    </row>
    <row r="408" customFormat="false" ht="12" hidden="false" customHeight="false" outlineLevel="0" collapsed="false">
      <c r="A408" s="20" t="s">
        <v>50</v>
      </c>
      <c r="B408" s="20" t="s">
        <v>2467</v>
      </c>
      <c r="C408" s="20" t="s">
        <v>2468</v>
      </c>
      <c r="D408" s="20" t="s">
        <v>2341</v>
      </c>
      <c r="E408" s="20" t="s">
        <v>2469</v>
      </c>
      <c r="F408" s="20" t="s">
        <v>2331</v>
      </c>
      <c r="G408" s="20" t="s">
        <v>2332</v>
      </c>
      <c r="H408" s="20" t="s">
        <v>2470</v>
      </c>
      <c r="I408" s="20" t="s">
        <v>2334</v>
      </c>
      <c r="J408" s="20" t="s">
        <v>156</v>
      </c>
      <c r="K408" s="20" t="s">
        <v>2383</v>
      </c>
      <c r="L408" s="20" t="n">
        <v>11</v>
      </c>
      <c r="M408" s="20" t="n">
        <v>61</v>
      </c>
      <c r="N408" s="20" t="n">
        <v>59</v>
      </c>
      <c r="O408" s="20" t="n">
        <v>0</v>
      </c>
      <c r="P408" s="20" t="s">
        <v>2336</v>
      </c>
      <c r="Q408" s="21" t="s">
        <v>209</v>
      </c>
      <c r="R408" s="20" t="s">
        <v>2337</v>
      </c>
      <c r="S408" s="21" t="s">
        <v>2338</v>
      </c>
      <c r="T408" s="20" t="n">
        <v>0</v>
      </c>
    </row>
    <row r="409" customFormat="false" ht="12" hidden="false" customHeight="false" outlineLevel="0" collapsed="false">
      <c r="A409" s="20" t="s">
        <v>50</v>
      </c>
      <c r="B409" s="20" t="s">
        <v>2471</v>
      </c>
      <c r="C409" s="20" t="s">
        <v>2472</v>
      </c>
      <c r="D409" s="20" t="s">
        <v>2341</v>
      </c>
      <c r="E409" s="20" t="s">
        <v>2473</v>
      </c>
      <c r="F409" s="20" t="s">
        <v>2331</v>
      </c>
      <c r="G409" s="20" t="s">
        <v>2332</v>
      </c>
      <c r="H409" s="20" t="s">
        <v>2474</v>
      </c>
      <c r="I409" s="20" t="s">
        <v>2334</v>
      </c>
      <c r="J409" s="20" t="s">
        <v>156</v>
      </c>
      <c r="K409" s="20" t="s">
        <v>2475</v>
      </c>
      <c r="L409" s="20" t="n">
        <v>11</v>
      </c>
      <c r="M409" s="20" t="n">
        <v>60</v>
      </c>
      <c r="N409" s="20" t="n">
        <v>45</v>
      </c>
      <c r="O409" s="20" t="n">
        <v>0</v>
      </c>
      <c r="P409" s="20" t="s">
        <v>2336</v>
      </c>
      <c r="Q409" s="21" t="s">
        <v>209</v>
      </c>
      <c r="R409" s="20" t="s">
        <v>2337</v>
      </c>
      <c r="S409" s="21" t="s">
        <v>2338</v>
      </c>
      <c r="T409" s="20" t="n">
        <v>0</v>
      </c>
    </row>
    <row r="410" customFormat="false" ht="12" hidden="false" customHeight="false" outlineLevel="0" collapsed="false">
      <c r="A410" s="20" t="s">
        <v>50</v>
      </c>
      <c r="B410" s="20" t="s">
        <v>2476</v>
      </c>
      <c r="C410" s="20" t="s">
        <v>2477</v>
      </c>
      <c r="D410" s="20" t="s">
        <v>2341</v>
      </c>
      <c r="E410" s="20" t="s">
        <v>2478</v>
      </c>
      <c r="F410" s="20" t="s">
        <v>2331</v>
      </c>
      <c r="G410" s="20" t="s">
        <v>2332</v>
      </c>
      <c r="H410" s="20" t="s">
        <v>2479</v>
      </c>
      <c r="I410" s="20" t="s">
        <v>2334</v>
      </c>
      <c r="J410" s="20" t="s">
        <v>156</v>
      </c>
      <c r="K410" s="20" t="s">
        <v>2383</v>
      </c>
      <c r="L410" s="20" t="n">
        <v>11</v>
      </c>
      <c r="M410" s="20" t="n">
        <v>61</v>
      </c>
      <c r="N410" s="20" t="n">
        <v>53</v>
      </c>
      <c r="O410" s="20" t="n">
        <v>0</v>
      </c>
      <c r="P410" s="20" t="s">
        <v>2336</v>
      </c>
      <c r="Q410" s="21" t="s">
        <v>209</v>
      </c>
      <c r="R410" s="20" t="s">
        <v>2337</v>
      </c>
      <c r="S410" s="21" t="s">
        <v>2338</v>
      </c>
      <c r="T410" s="20" t="n">
        <v>0</v>
      </c>
    </row>
    <row r="411" customFormat="false" ht="12" hidden="false" customHeight="false" outlineLevel="0" collapsed="false">
      <c r="A411" s="20" t="s">
        <v>50</v>
      </c>
      <c r="B411" s="20" t="s">
        <v>2480</v>
      </c>
      <c r="C411" s="20" t="s">
        <v>2481</v>
      </c>
      <c r="D411" s="20" t="s">
        <v>2341</v>
      </c>
      <c r="E411" s="20" t="s">
        <v>2482</v>
      </c>
      <c r="F411" s="20" t="s">
        <v>2331</v>
      </c>
      <c r="G411" s="20" t="s">
        <v>2332</v>
      </c>
      <c r="H411" s="20" t="s">
        <v>2483</v>
      </c>
      <c r="I411" s="20" t="s">
        <v>2334</v>
      </c>
      <c r="J411" s="20" t="s">
        <v>156</v>
      </c>
      <c r="K411" s="20" t="s">
        <v>2475</v>
      </c>
      <c r="L411" s="20" t="n">
        <v>10</v>
      </c>
      <c r="M411" s="20" t="n">
        <v>61</v>
      </c>
      <c r="N411" s="20" t="n">
        <v>13</v>
      </c>
      <c r="O411" s="20" t="n">
        <v>0</v>
      </c>
      <c r="P411" s="20" t="s">
        <v>2336</v>
      </c>
      <c r="Q411" s="21" t="s">
        <v>209</v>
      </c>
      <c r="R411" s="20" t="s">
        <v>2337</v>
      </c>
      <c r="S411" s="21" t="s">
        <v>2338</v>
      </c>
      <c r="T411" s="20" t="n">
        <v>0</v>
      </c>
    </row>
    <row r="412" customFormat="false" ht="12" hidden="false" customHeight="false" outlineLevel="0" collapsed="false">
      <c r="A412" s="20" t="s">
        <v>50</v>
      </c>
      <c r="B412" s="20" t="s">
        <v>2484</v>
      </c>
      <c r="C412" s="20" t="s">
        <v>2485</v>
      </c>
      <c r="D412" s="20" t="s">
        <v>2341</v>
      </c>
      <c r="E412" s="20" t="s">
        <v>2486</v>
      </c>
      <c r="F412" s="20" t="s">
        <v>2331</v>
      </c>
      <c r="G412" s="20" t="s">
        <v>2332</v>
      </c>
      <c r="H412" s="20" t="s">
        <v>2487</v>
      </c>
      <c r="I412" s="20" t="s">
        <v>2334</v>
      </c>
      <c r="J412" s="20" t="s">
        <v>156</v>
      </c>
      <c r="K412" s="20" t="s">
        <v>2488</v>
      </c>
      <c r="L412" s="20" t="n">
        <v>11</v>
      </c>
      <c r="M412" s="20" t="n">
        <v>61</v>
      </c>
      <c r="N412" s="20" t="n">
        <v>42</v>
      </c>
      <c r="O412" s="20" t="n">
        <v>0</v>
      </c>
      <c r="P412" s="20" t="s">
        <v>2336</v>
      </c>
      <c r="Q412" s="21" t="s">
        <v>209</v>
      </c>
      <c r="R412" s="20" t="s">
        <v>2337</v>
      </c>
      <c r="S412" s="21" t="s">
        <v>2338</v>
      </c>
      <c r="T412" s="20" t="n">
        <v>0</v>
      </c>
    </row>
    <row r="413" customFormat="false" ht="12" hidden="false" customHeight="false" outlineLevel="0" collapsed="false">
      <c r="A413" s="20" t="s">
        <v>50</v>
      </c>
      <c r="B413" s="20" t="s">
        <v>2489</v>
      </c>
      <c r="C413" s="20" t="s">
        <v>2490</v>
      </c>
      <c r="D413" s="20" t="s">
        <v>2341</v>
      </c>
      <c r="E413" s="20" t="s">
        <v>2491</v>
      </c>
      <c r="F413" s="20" t="s">
        <v>2331</v>
      </c>
      <c r="G413" s="20" t="s">
        <v>2332</v>
      </c>
      <c r="H413" s="20" t="s">
        <v>2492</v>
      </c>
      <c r="I413" s="20" t="s">
        <v>2334</v>
      </c>
      <c r="J413" s="20" t="s">
        <v>156</v>
      </c>
      <c r="K413" s="20" t="s">
        <v>2475</v>
      </c>
      <c r="L413" s="20" t="n">
        <v>11</v>
      </c>
      <c r="M413" s="20" t="n">
        <v>63</v>
      </c>
      <c r="N413" s="20" t="n">
        <v>25</v>
      </c>
      <c r="O413" s="20" t="n">
        <v>0</v>
      </c>
      <c r="P413" s="20" t="s">
        <v>2336</v>
      </c>
      <c r="Q413" s="21" t="s">
        <v>209</v>
      </c>
      <c r="R413" s="20" t="s">
        <v>2337</v>
      </c>
      <c r="S413" s="21" t="s">
        <v>2338</v>
      </c>
      <c r="T413" s="20" t="n">
        <v>0</v>
      </c>
    </row>
    <row r="414" customFormat="false" ht="12" hidden="false" customHeight="false" outlineLevel="0" collapsed="false">
      <c r="A414" s="20" t="s">
        <v>50</v>
      </c>
      <c r="B414" s="20" t="s">
        <v>2493</v>
      </c>
      <c r="C414" s="20" t="s">
        <v>2494</v>
      </c>
      <c r="D414" s="20" t="s">
        <v>2341</v>
      </c>
      <c r="E414" s="20" t="s">
        <v>2495</v>
      </c>
      <c r="F414" s="20" t="s">
        <v>2331</v>
      </c>
      <c r="G414" s="20" t="s">
        <v>2332</v>
      </c>
      <c r="H414" s="20" t="s">
        <v>2496</v>
      </c>
      <c r="I414" s="20" t="s">
        <v>2334</v>
      </c>
      <c r="J414" s="20" t="s">
        <v>156</v>
      </c>
      <c r="K414" s="20" t="s">
        <v>2497</v>
      </c>
      <c r="L414" s="20" t="n">
        <v>11</v>
      </c>
      <c r="M414" s="20" t="n">
        <v>60</v>
      </c>
      <c r="N414" s="20" t="n">
        <v>42</v>
      </c>
      <c r="O414" s="20" t="n">
        <v>0</v>
      </c>
      <c r="P414" s="20" t="s">
        <v>2336</v>
      </c>
      <c r="Q414" s="21" t="s">
        <v>209</v>
      </c>
      <c r="R414" s="20" t="s">
        <v>2337</v>
      </c>
      <c r="S414" s="21" t="s">
        <v>2338</v>
      </c>
      <c r="T414" s="20" t="n">
        <v>0</v>
      </c>
    </row>
    <row r="415" customFormat="false" ht="12" hidden="false" customHeight="false" outlineLevel="0" collapsed="false">
      <c r="A415" s="20" t="s">
        <v>50</v>
      </c>
      <c r="B415" s="20" t="s">
        <v>2498</v>
      </c>
      <c r="C415" s="20" t="s">
        <v>2499</v>
      </c>
      <c r="D415" s="20" t="s">
        <v>2341</v>
      </c>
      <c r="E415" s="20" t="s">
        <v>2500</v>
      </c>
      <c r="F415" s="20" t="s">
        <v>2331</v>
      </c>
      <c r="G415" s="20" t="s">
        <v>2332</v>
      </c>
      <c r="H415" s="20" t="s">
        <v>2501</v>
      </c>
      <c r="I415" s="20" t="s">
        <v>2334</v>
      </c>
      <c r="J415" s="20" t="s">
        <v>156</v>
      </c>
      <c r="K415" s="20" t="s">
        <v>2502</v>
      </c>
      <c r="L415" s="20" t="n">
        <v>20</v>
      </c>
      <c r="M415" s="20" t="n">
        <v>59</v>
      </c>
      <c r="N415" s="20" t="n">
        <v>25</v>
      </c>
      <c r="O415" s="20" t="n">
        <v>0</v>
      </c>
      <c r="P415" s="20" t="s">
        <v>2336</v>
      </c>
      <c r="Q415" s="21" t="s">
        <v>209</v>
      </c>
      <c r="R415" s="20" t="s">
        <v>2337</v>
      </c>
      <c r="S415" s="21" t="s">
        <v>2338</v>
      </c>
      <c r="T415" s="20" t="n">
        <v>0</v>
      </c>
    </row>
    <row r="416" customFormat="false" ht="12" hidden="false" customHeight="false" outlineLevel="0" collapsed="false">
      <c r="A416" s="20" t="s">
        <v>50</v>
      </c>
      <c r="B416" s="20" t="s">
        <v>2503</v>
      </c>
      <c r="C416" s="20" t="s">
        <v>2504</v>
      </c>
      <c r="D416" s="20" t="s">
        <v>2341</v>
      </c>
      <c r="E416" s="20" t="s">
        <v>2505</v>
      </c>
      <c r="F416" s="20" t="s">
        <v>2331</v>
      </c>
      <c r="G416" s="20" t="s">
        <v>2332</v>
      </c>
      <c r="H416" s="20" t="s">
        <v>2506</v>
      </c>
      <c r="I416" s="20" t="s">
        <v>2334</v>
      </c>
      <c r="J416" s="20" t="s">
        <v>156</v>
      </c>
      <c r="K416" s="20" t="s">
        <v>2507</v>
      </c>
      <c r="L416" s="20" t="n">
        <v>20</v>
      </c>
      <c r="M416" s="20" t="n">
        <v>56</v>
      </c>
      <c r="N416" s="20" t="n">
        <v>53</v>
      </c>
      <c r="O416" s="20" t="n">
        <v>0</v>
      </c>
      <c r="P416" s="20" t="s">
        <v>2336</v>
      </c>
      <c r="Q416" s="21" t="s">
        <v>209</v>
      </c>
      <c r="R416" s="20" t="s">
        <v>2337</v>
      </c>
      <c r="S416" s="21" t="s">
        <v>2338</v>
      </c>
      <c r="T416" s="20" t="n">
        <v>0</v>
      </c>
    </row>
    <row r="417" customFormat="false" ht="12" hidden="false" customHeight="false" outlineLevel="0" collapsed="false">
      <c r="A417" s="20" t="s">
        <v>50</v>
      </c>
      <c r="B417" s="20" t="s">
        <v>2508</v>
      </c>
      <c r="C417" s="20" t="s">
        <v>2509</v>
      </c>
      <c r="D417" s="20" t="s">
        <v>2341</v>
      </c>
      <c r="E417" s="20" t="s">
        <v>2510</v>
      </c>
      <c r="F417" s="20" t="s">
        <v>2331</v>
      </c>
      <c r="G417" s="20" t="s">
        <v>2332</v>
      </c>
      <c r="H417" s="20" t="s">
        <v>2511</v>
      </c>
      <c r="I417" s="20" t="s">
        <v>2334</v>
      </c>
      <c r="J417" s="20" t="s">
        <v>156</v>
      </c>
      <c r="K417" s="20" t="s">
        <v>2512</v>
      </c>
      <c r="L417" s="20" t="n">
        <v>20</v>
      </c>
      <c r="M417" s="20" t="n">
        <v>60</v>
      </c>
      <c r="N417" s="20" t="n">
        <v>36</v>
      </c>
      <c r="O417" s="20" t="n">
        <v>0</v>
      </c>
      <c r="P417" s="20" t="s">
        <v>2336</v>
      </c>
      <c r="Q417" s="21" t="s">
        <v>209</v>
      </c>
      <c r="R417" s="20" t="s">
        <v>2337</v>
      </c>
      <c r="S417" s="21" t="s">
        <v>2338</v>
      </c>
      <c r="T417" s="20" t="n">
        <v>0</v>
      </c>
    </row>
    <row r="418" customFormat="false" ht="12" hidden="false" customHeight="false" outlineLevel="0" collapsed="false">
      <c r="A418" s="20" t="s">
        <v>50</v>
      </c>
      <c r="B418" s="20" t="s">
        <v>2513</v>
      </c>
      <c r="C418" s="20" t="s">
        <v>2514</v>
      </c>
      <c r="D418" s="20" t="s">
        <v>2341</v>
      </c>
      <c r="E418" s="20" t="s">
        <v>2515</v>
      </c>
      <c r="F418" s="20" t="s">
        <v>2331</v>
      </c>
      <c r="G418" s="20" t="s">
        <v>2332</v>
      </c>
      <c r="H418" s="20" t="s">
        <v>2516</v>
      </c>
      <c r="I418" s="20" t="s">
        <v>2334</v>
      </c>
      <c r="J418" s="20" t="s">
        <v>156</v>
      </c>
      <c r="K418" s="20" t="s">
        <v>2517</v>
      </c>
      <c r="L418" s="20" t="n">
        <v>20</v>
      </c>
      <c r="M418" s="20" t="n">
        <v>58</v>
      </c>
      <c r="N418" s="20" t="n">
        <v>24</v>
      </c>
      <c r="O418" s="20" t="n">
        <v>0</v>
      </c>
      <c r="P418" s="20" t="s">
        <v>2336</v>
      </c>
      <c r="Q418" s="21" t="s">
        <v>209</v>
      </c>
      <c r="R418" s="20" t="s">
        <v>2337</v>
      </c>
      <c r="S418" s="21" t="s">
        <v>2338</v>
      </c>
      <c r="T418" s="20" t="n">
        <v>0</v>
      </c>
    </row>
    <row r="419" customFormat="false" ht="12" hidden="false" customHeight="false" outlineLevel="0" collapsed="false">
      <c r="A419" s="20" t="s">
        <v>50</v>
      </c>
      <c r="B419" s="20" t="s">
        <v>2518</v>
      </c>
      <c r="C419" s="20" t="s">
        <v>2519</v>
      </c>
      <c r="D419" s="20" t="s">
        <v>2520</v>
      </c>
      <c r="E419" s="20" t="s">
        <v>64</v>
      </c>
      <c r="F419" s="20" t="s">
        <v>690</v>
      </c>
      <c r="G419" s="20" t="s">
        <v>2521</v>
      </c>
      <c r="H419" s="20" t="s">
        <v>2522</v>
      </c>
      <c r="I419" s="20" t="s">
        <v>58</v>
      </c>
      <c r="J419" s="20" t="s">
        <v>156</v>
      </c>
      <c r="K419" s="20" t="s">
        <v>143</v>
      </c>
      <c r="L419" s="20" t="n">
        <v>20</v>
      </c>
      <c r="M419" s="20" t="n">
        <v>61</v>
      </c>
      <c r="N419" s="20" t="n">
        <v>38</v>
      </c>
      <c r="O419" s="20" t="n">
        <v>2500</v>
      </c>
      <c r="P419" s="20" t="s">
        <v>2523</v>
      </c>
      <c r="Q419" s="21" t="s">
        <v>130</v>
      </c>
      <c r="R419" s="20" t="s">
        <v>64</v>
      </c>
      <c r="S419" s="20" t="s">
        <v>64</v>
      </c>
      <c r="T419" s="20" t="n">
        <v>0</v>
      </c>
    </row>
    <row r="420" customFormat="false" ht="12" hidden="false" customHeight="false" outlineLevel="0" collapsed="false">
      <c r="A420" s="20" t="s">
        <v>50</v>
      </c>
      <c r="B420" s="20" t="s">
        <v>2524</v>
      </c>
      <c r="C420" s="20" t="s">
        <v>2525</v>
      </c>
      <c r="D420" s="20" t="s">
        <v>2520</v>
      </c>
      <c r="E420" s="20" t="s">
        <v>64</v>
      </c>
      <c r="F420" s="20" t="s">
        <v>690</v>
      </c>
      <c r="G420" s="20" t="s">
        <v>2521</v>
      </c>
      <c r="H420" s="20" t="s">
        <v>2526</v>
      </c>
      <c r="I420" s="20" t="s">
        <v>58</v>
      </c>
      <c r="J420" s="20" t="s">
        <v>156</v>
      </c>
      <c r="K420" s="20" t="s">
        <v>143</v>
      </c>
      <c r="L420" s="20" t="n">
        <v>20</v>
      </c>
      <c r="M420" s="20" t="n">
        <v>61</v>
      </c>
      <c r="N420" s="20" t="n">
        <v>1</v>
      </c>
      <c r="O420" s="20" t="n">
        <v>2500</v>
      </c>
      <c r="P420" s="20" t="s">
        <v>2523</v>
      </c>
      <c r="Q420" s="21" t="s">
        <v>130</v>
      </c>
      <c r="R420" s="20" t="s">
        <v>64</v>
      </c>
      <c r="S420" s="20" t="s">
        <v>64</v>
      </c>
      <c r="T420" s="20" t="n">
        <v>0</v>
      </c>
    </row>
    <row r="421" customFormat="false" ht="12" hidden="false" customHeight="false" outlineLevel="0" collapsed="false">
      <c r="A421" s="20" t="s">
        <v>50</v>
      </c>
      <c r="B421" s="20" t="s">
        <v>2527</v>
      </c>
      <c r="C421" s="20" t="s">
        <v>2528</v>
      </c>
      <c r="D421" s="20" t="s">
        <v>2529</v>
      </c>
      <c r="E421" s="20" t="s">
        <v>2530</v>
      </c>
      <c r="F421" s="20" t="s">
        <v>148</v>
      </c>
      <c r="G421" s="20" t="s">
        <v>2057</v>
      </c>
      <c r="H421" s="20" t="s">
        <v>2531</v>
      </c>
      <c r="I421" s="20" t="s">
        <v>193</v>
      </c>
      <c r="J421" s="20" t="s">
        <v>156</v>
      </c>
      <c r="K421" s="20" t="s">
        <v>143</v>
      </c>
      <c r="L421" s="20" t="n">
        <v>19</v>
      </c>
      <c r="M421" s="20" t="n">
        <v>69</v>
      </c>
      <c r="N421" s="20" t="n">
        <v>44</v>
      </c>
      <c r="O421" s="20" t="n">
        <v>2884</v>
      </c>
      <c r="P421" s="20" t="s">
        <v>2523</v>
      </c>
      <c r="Q421" s="21" t="s">
        <v>130</v>
      </c>
      <c r="R421" s="20" t="s">
        <v>131</v>
      </c>
      <c r="S421" s="20" t="s">
        <v>64</v>
      </c>
      <c r="T421" s="20" t="n">
        <v>0</v>
      </c>
    </row>
    <row r="422" customFormat="false" ht="12" hidden="false" customHeight="false" outlineLevel="0" collapsed="false">
      <c r="A422" s="20" t="s">
        <v>50</v>
      </c>
      <c r="B422" s="20" t="s">
        <v>2532</v>
      </c>
      <c r="C422" s="20" t="s">
        <v>2533</v>
      </c>
      <c r="D422" s="20" t="s">
        <v>2534</v>
      </c>
      <c r="E422" s="20" t="s">
        <v>2535</v>
      </c>
      <c r="F422" s="20" t="s">
        <v>148</v>
      </c>
      <c r="G422" s="20" t="s">
        <v>2536</v>
      </c>
      <c r="H422" s="20" t="s">
        <v>2537</v>
      </c>
      <c r="I422" s="20" t="s">
        <v>58</v>
      </c>
      <c r="J422" s="20" t="s">
        <v>156</v>
      </c>
      <c r="K422" s="20" t="s">
        <v>143</v>
      </c>
      <c r="L422" s="20" t="n">
        <v>18</v>
      </c>
      <c r="M422" s="20" t="n">
        <v>63</v>
      </c>
      <c r="N422" s="20" t="n">
        <v>28</v>
      </c>
      <c r="O422" s="20" t="n">
        <v>2884</v>
      </c>
      <c r="P422" s="20" t="s">
        <v>2523</v>
      </c>
      <c r="Q422" s="21" t="s">
        <v>130</v>
      </c>
      <c r="R422" s="20" t="s">
        <v>131</v>
      </c>
      <c r="S422" s="20" t="s">
        <v>64</v>
      </c>
      <c r="T422" s="20" t="n">
        <v>0</v>
      </c>
    </row>
    <row r="423" customFormat="false" ht="12" hidden="false" customHeight="false" outlineLevel="0" collapsed="false">
      <c r="A423" s="20" t="s">
        <v>50</v>
      </c>
      <c r="B423" s="20" t="s">
        <v>2538</v>
      </c>
      <c r="C423" s="20" t="s">
        <v>2539</v>
      </c>
      <c r="D423" s="20" t="s">
        <v>2540</v>
      </c>
      <c r="E423" s="20" t="s">
        <v>2541</v>
      </c>
      <c r="F423" s="20" t="s">
        <v>148</v>
      </c>
      <c r="G423" s="20" t="s">
        <v>2542</v>
      </c>
      <c r="H423" s="20" t="s">
        <v>2543</v>
      </c>
      <c r="I423" s="20" t="s">
        <v>58</v>
      </c>
      <c r="J423" s="20" t="s">
        <v>156</v>
      </c>
      <c r="K423" s="20" t="s">
        <v>143</v>
      </c>
      <c r="L423" s="20" t="n">
        <v>18</v>
      </c>
      <c r="M423" s="20" t="n">
        <v>60</v>
      </c>
      <c r="N423" s="20" t="n">
        <v>57</v>
      </c>
      <c r="O423" s="20" t="n">
        <v>2884</v>
      </c>
      <c r="P423" s="20" t="s">
        <v>2523</v>
      </c>
      <c r="Q423" s="21" t="s">
        <v>130</v>
      </c>
      <c r="R423" s="20" t="s">
        <v>131</v>
      </c>
      <c r="S423" s="20" t="s">
        <v>64</v>
      </c>
      <c r="T423" s="20" t="n">
        <v>0</v>
      </c>
    </row>
    <row r="424" customFormat="false" ht="12" hidden="false" customHeight="false" outlineLevel="0" collapsed="false">
      <c r="A424" s="20" t="s">
        <v>50</v>
      </c>
      <c r="B424" s="20" t="s">
        <v>2544</v>
      </c>
      <c r="C424" s="20" t="s">
        <v>2545</v>
      </c>
      <c r="D424" s="20" t="s">
        <v>2546</v>
      </c>
      <c r="E424" s="20" t="s">
        <v>2547</v>
      </c>
      <c r="F424" s="20" t="s">
        <v>148</v>
      </c>
      <c r="G424" s="20" t="s">
        <v>2542</v>
      </c>
      <c r="H424" s="20" t="s">
        <v>2548</v>
      </c>
      <c r="I424" s="20" t="s">
        <v>58</v>
      </c>
      <c r="J424" s="20" t="s">
        <v>156</v>
      </c>
      <c r="K424" s="20" t="s">
        <v>143</v>
      </c>
      <c r="L424" s="20" t="n">
        <v>14</v>
      </c>
      <c r="M424" s="20" t="n">
        <v>61</v>
      </c>
      <c r="N424" s="20" t="n">
        <v>45</v>
      </c>
      <c r="O424" s="20" t="n">
        <v>2884</v>
      </c>
      <c r="P424" s="20" t="s">
        <v>2523</v>
      </c>
      <c r="Q424" s="21" t="s">
        <v>130</v>
      </c>
      <c r="R424" s="20" t="s">
        <v>131</v>
      </c>
      <c r="S424" s="20" t="s">
        <v>64</v>
      </c>
      <c r="T424" s="20" t="n">
        <v>0</v>
      </c>
    </row>
    <row r="425" customFormat="false" ht="12" hidden="false" customHeight="false" outlineLevel="0" collapsed="false">
      <c r="A425" s="20" t="s">
        <v>50</v>
      </c>
      <c r="B425" s="20" t="s">
        <v>2549</v>
      </c>
      <c r="C425" s="20" t="s">
        <v>2550</v>
      </c>
      <c r="D425" s="20" t="s">
        <v>1418</v>
      </c>
      <c r="E425" s="20" t="s">
        <v>2551</v>
      </c>
      <c r="F425" s="20" t="s">
        <v>148</v>
      </c>
      <c r="G425" s="20" t="s">
        <v>2542</v>
      </c>
      <c r="H425" s="20" t="s">
        <v>2552</v>
      </c>
      <c r="I425" s="20" t="s">
        <v>58</v>
      </c>
      <c r="J425" s="20" t="s">
        <v>156</v>
      </c>
      <c r="K425" s="20" t="s">
        <v>143</v>
      </c>
      <c r="L425" s="20" t="n">
        <v>12</v>
      </c>
      <c r="M425" s="20" t="n">
        <v>47</v>
      </c>
      <c r="N425" s="20" t="n">
        <v>44</v>
      </c>
      <c r="O425" s="20" t="n">
        <v>2884</v>
      </c>
      <c r="P425" s="20" t="s">
        <v>2523</v>
      </c>
      <c r="Q425" s="21" t="s">
        <v>130</v>
      </c>
      <c r="R425" s="20" t="s">
        <v>131</v>
      </c>
      <c r="S425" s="20" t="s">
        <v>64</v>
      </c>
      <c r="T425" s="20" t="n">
        <v>0</v>
      </c>
    </row>
    <row r="426" customFormat="false" ht="12" hidden="false" customHeight="false" outlineLevel="0" collapsed="false">
      <c r="A426" s="20" t="s">
        <v>50</v>
      </c>
      <c r="B426" s="20" t="s">
        <v>2553</v>
      </c>
      <c r="C426" s="20" t="s">
        <v>2554</v>
      </c>
      <c r="D426" s="20" t="s">
        <v>2555</v>
      </c>
      <c r="E426" s="21" t="s">
        <v>2556</v>
      </c>
      <c r="F426" s="20" t="s">
        <v>2557</v>
      </c>
      <c r="G426" s="20" t="s">
        <v>2557</v>
      </c>
      <c r="H426" s="20" t="s">
        <v>2558</v>
      </c>
      <c r="I426" s="20" t="s">
        <v>379</v>
      </c>
      <c r="J426" s="20" t="s">
        <v>143</v>
      </c>
      <c r="K426" s="20" t="s">
        <v>2317</v>
      </c>
      <c r="L426" s="20" t="n">
        <v>7</v>
      </c>
      <c r="M426" s="20" t="n">
        <v>48</v>
      </c>
      <c r="N426" s="20" t="n">
        <v>34</v>
      </c>
      <c r="O426" s="20" t="n">
        <v>3914</v>
      </c>
      <c r="P426" s="20" t="s">
        <v>2523</v>
      </c>
      <c r="Q426" s="21" t="s">
        <v>130</v>
      </c>
      <c r="R426" s="20" t="s">
        <v>64</v>
      </c>
      <c r="S426" s="21" t="s">
        <v>2559</v>
      </c>
      <c r="T426" s="20" t="n">
        <v>0</v>
      </c>
    </row>
    <row r="427" customFormat="false" ht="12" hidden="false" customHeight="false" outlineLevel="0" collapsed="false">
      <c r="A427" s="20" t="s">
        <v>50</v>
      </c>
      <c r="B427" s="20" t="s">
        <v>2560</v>
      </c>
      <c r="C427" s="20" t="s">
        <v>2561</v>
      </c>
      <c r="D427" s="20" t="s">
        <v>2555</v>
      </c>
      <c r="E427" s="21" t="s">
        <v>2562</v>
      </c>
      <c r="F427" s="20" t="s">
        <v>2557</v>
      </c>
      <c r="G427" s="20" t="s">
        <v>2557</v>
      </c>
      <c r="H427" s="20" t="s">
        <v>2563</v>
      </c>
      <c r="I427" s="20" t="s">
        <v>379</v>
      </c>
      <c r="J427" s="20" t="s">
        <v>143</v>
      </c>
      <c r="K427" s="20" t="s">
        <v>2317</v>
      </c>
      <c r="L427" s="20" t="n">
        <v>6</v>
      </c>
      <c r="M427" s="20" t="n">
        <v>46</v>
      </c>
      <c r="N427" s="20" t="n">
        <v>40</v>
      </c>
      <c r="O427" s="20" t="n">
        <v>3914</v>
      </c>
      <c r="P427" s="20" t="s">
        <v>2523</v>
      </c>
      <c r="Q427" s="21" t="s">
        <v>130</v>
      </c>
      <c r="R427" s="20" t="s">
        <v>64</v>
      </c>
      <c r="S427" s="21" t="s">
        <v>2559</v>
      </c>
      <c r="T427" s="20" t="n">
        <v>0</v>
      </c>
    </row>
    <row r="428" customFormat="false" ht="12" hidden="false" customHeight="false" outlineLevel="0" collapsed="false">
      <c r="A428" s="20" t="s">
        <v>50</v>
      </c>
      <c r="B428" s="20" t="s">
        <v>2564</v>
      </c>
      <c r="C428" s="20" t="s">
        <v>2565</v>
      </c>
      <c r="D428" s="20" t="s">
        <v>2555</v>
      </c>
      <c r="E428" s="21" t="s">
        <v>2566</v>
      </c>
      <c r="F428" s="20" t="s">
        <v>2557</v>
      </c>
      <c r="G428" s="20" t="s">
        <v>2557</v>
      </c>
      <c r="H428" s="20" t="s">
        <v>2567</v>
      </c>
      <c r="I428" s="20" t="s">
        <v>379</v>
      </c>
      <c r="J428" s="20" t="s">
        <v>143</v>
      </c>
      <c r="K428" s="20" t="s">
        <v>2317</v>
      </c>
      <c r="L428" s="20" t="n">
        <v>7</v>
      </c>
      <c r="M428" s="20" t="n">
        <v>43</v>
      </c>
      <c r="N428" s="20" t="n">
        <v>14</v>
      </c>
      <c r="O428" s="20" t="n">
        <v>3914</v>
      </c>
      <c r="P428" s="20" t="s">
        <v>2523</v>
      </c>
      <c r="Q428" s="21" t="s">
        <v>130</v>
      </c>
      <c r="R428" s="20" t="s">
        <v>64</v>
      </c>
      <c r="S428" s="21" t="s">
        <v>2559</v>
      </c>
      <c r="T428" s="20" t="n">
        <v>0</v>
      </c>
    </row>
    <row r="429" customFormat="false" ht="12" hidden="false" customHeight="false" outlineLevel="0" collapsed="false">
      <c r="A429" s="20" t="s">
        <v>50</v>
      </c>
      <c r="B429" s="20" t="s">
        <v>2568</v>
      </c>
      <c r="C429" s="20" t="s">
        <v>2569</v>
      </c>
      <c r="D429" s="20" t="s">
        <v>748</v>
      </c>
      <c r="E429" s="20" t="s">
        <v>64</v>
      </c>
      <c r="F429" s="20" t="s">
        <v>1609</v>
      </c>
      <c r="G429" s="20" t="s">
        <v>1609</v>
      </c>
      <c r="H429" s="20" t="s">
        <v>2570</v>
      </c>
      <c r="I429" s="20" t="s">
        <v>58</v>
      </c>
      <c r="J429" s="20" t="s">
        <v>156</v>
      </c>
      <c r="K429" s="20" t="s">
        <v>143</v>
      </c>
      <c r="L429" s="20" t="n">
        <v>10</v>
      </c>
      <c r="M429" s="20" t="n">
        <v>36</v>
      </c>
      <c r="N429" s="20" t="n">
        <v>20</v>
      </c>
      <c r="O429" s="20" t="n">
        <v>886</v>
      </c>
      <c r="P429" s="20" t="s">
        <v>2571</v>
      </c>
      <c r="Q429" s="20" t="s">
        <v>2572</v>
      </c>
      <c r="R429" s="20" t="s">
        <v>64</v>
      </c>
      <c r="S429" s="20" t="s">
        <v>2573</v>
      </c>
      <c r="T429" s="20" t="n">
        <v>0</v>
      </c>
    </row>
    <row r="430" customFormat="false" ht="12" hidden="false" customHeight="false" outlineLevel="0" collapsed="false">
      <c r="A430" s="20" t="s">
        <v>50</v>
      </c>
      <c r="B430" s="20" t="s">
        <v>2574</v>
      </c>
      <c r="C430" s="20" t="s">
        <v>2575</v>
      </c>
      <c r="D430" s="20" t="s">
        <v>2576</v>
      </c>
      <c r="E430" s="20" t="s">
        <v>2577</v>
      </c>
      <c r="F430" s="20" t="s">
        <v>2578</v>
      </c>
      <c r="G430" s="20" t="s">
        <v>2579</v>
      </c>
      <c r="H430" s="20" t="s">
        <v>2580</v>
      </c>
      <c r="I430" s="20" t="s">
        <v>58</v>
      </c>
      <c r="J430" s="20" t="s">
        <v>156</v>
      </c>
      <c r="K430" s="20" t="s">
        <v>2581</v>
      </c>
      <c r="L430" s="20" t="n">
        <v>12</v>
      </c>
      <c r="M430" s="20" t="n">
        <v>47</v>
      </c>
      <c r="N430" s="20" t="n">
        <v>27</v>
      </c>
      <c r="O430" s="20" t="n">
        <v>3500</v>
      </c>
      <c r="P430" s="20" t="s">
        <v>2582</v>
      </c>
      <c r="Q430" s="21" t="s">
        <v>130</v>
      </c>
      <c r="R430" s="20" t="s">
        <v>64</v>
      </c>
      <c r="S430" s="20" t="s">
        <v>64</v>
      </c>
      <c r="T430" s="20" t="n">
        <v>0</v>
      </c>
    </row>
    <row r="431" customFormat="false" ht="12" hidden="false" customHeight="false" outlineLevel="0" collapsed="false">
      <c r="A431" s="20" t="s">
        <v>50</v>
      </c>
      <c r="B431" s="20" t="s">
        <v>2583</v>
      </c>
      <c r="C431" s="20" t="s">
        <v>2584</v>
      </c>
      <c r="D431" s="20" t="s">
        <v>2585</v>
      </c>
      <c r="E431" s="20" t="s">
        <v>2586</v>
      </c>
      <c r="F431" s="20" t="s">
        <v>1466</v>
      </c>
      <c r="G431" s="20" t="s">
        <v>2579</v>
      </c>
      <c r="H431" s="20" t="s">
        <v>2580</v>
      </c>
      <c r="I431" s="20" t="s">
        <v>58</v>
      </c>
      <c r="J431" s="20" t="s">
        <v>156</v>
      </c>
      <c r="K431" s="20" t="s">
        <v>2587</v>
      </c>
      <c r="L431" s="20" t="n">
        <v>15</v>
      </c>
      <c r="M431" s="20" t="n">
        <v>43</v>
      </c>
      <c r="N431" s="20" t="n">
        <v>58</v>
      </c>
      <c r="O431" s="20" t="n">
        <v>0</v>
      </c>
      <c r="P431" s="20" t="s">
        <v>2582</v>
      </c>
      <c r="Q431" s="21" t="s">
        <v>130</v>
      </c>
      <c r="R431" s="20" t="s">
        <v>64</v>
      </c>
      <c r="S431" s="20" t="s">
        <v>64</v>
      </c>
      <c r="T431" s="20" t="n">
        <v>0</v>
      </c>
    </row>
    <row r="432" customFormat="false" ht="12" hidden="false" customHeight="false" outlineLevel="0" collapsed="false">
      <c r="A432" s="20" t="s">
        <v>50</v>
      </c>
      <c r="B432" s="20" t="s">
        <v>2588</v>
      </c>
      <c r="C432" s="20" t="s">
        <v>2589</v>
      </c>
      <c r="D432" s="20" t="s">
        <v>2590</v>
      </c>
      <c r="E432" s="20" t="s">
        <v>64</v>
      </c>
      <c r="F432" s="20" t="s">
        <v>2591</v>
      </c>
      <c r="G432" s="20" t="s">
        <v>2591</v>
      </c>
      <c r="H432" s="20" t="s">
        <v>2592</v>
      </c>
      <c r="I432" s="20" t="s">
        <v>193</v>
      </c>
      <c r="J432" s="20" t="s">
        <v>179</v>
      </c>
      <c r="K432" s="20" t="s">
        <v>2248</v>
      </c>
      <c r="L432" s="20" t="n">
        <v>9</v>
      </c>
      <c r="M432" s="20" t="n">
        <v>39</v>
      </c>
      <c r="N432" s="20" t="n">
        <v>31</v>
      </c>
      <c r="O432" s="20" t="n">
        <v>2800</v>
      </c>
      <c r="P432" s="20" t="s">
        <v>2593</v>
      </c>
      <c r="Q432" s="21" t="s">
        <v>196</v>
      </c>
      <c r="R432" s="20" t="s">
        <v>143</v>
      </c>
      <c r="T432" s="20" t="n">
        <v>0</v>
      </c>
    </row>
    <row r="433" customFormat="false" ht="12" hidden="false" customHeight="false" outlineLevel="0" collapsed="false">
      <c r="A433" s="20" t="s">
        <v>50</v>
      </c>
      <c r="B433" s="20" t="s">
        <v>2594</v>
      </c>
      <c r="C433" s="20" t="s">
        <v>2595</v>
      </c>
      <c r="D433" s="20" t="s">
        <v>1487</v>
      </c>
      <c r="E433" s="21" t="s">
        <v>2596</v>
      </c>
      <c r="F433" s="20" t="s">
        <v>2597</v>
      </c>
      <c r="G433" s="20" t="s">
        <v>2597</v>
      </c>
      <c r="H433" s="20" t="s">
        <v>2598</v>
      </c>
      <c r="I433" s="20" t="s">
        <v>193</v>
      </c>
      <c r="J433" s="20" t="s">
        <v>677</v>
      </c>
      <c r="K433" s="20" t="s">
        <v>2599</v>
      </c>
      <c r="L433" s="20" t="n">
        <v>8</v>
      </c>
      <c r="M433" s="20" t="n">
        <v>31</v>
      </c>
      <c r="N433" s="20" t="n">
        <v>0</v>
      </c>
      <c r="O433" s="20" t="n">
        <v>2940</v>
      </c>
      <c r="P433" s="20" t="s">
        <v>2600</v>
      </c>
      <c r="Q433" s="21" t="s">
        <v>196</v>
      </c>
      <c r="R433" s="20" t="s">
        <v>64</v>
      </c>
      <c r="S433" s="20" t="s">
        <v>64</v>
      </c>
      <c r="T433" s="20" t="n">
        <v>0</v>
      </c>
    </row>
    <row r="434" customFormat="false" ht="12" hidden="false" customHeight="false" outlineLevel="0" collapsed="false">
      <c r="A434" s="20" t="s">
        <v>50</v>
      </c>
      <c r="B434" s="20" t="s">
        <v>2601</v>
      </c>
      <c r="C434" s="20" t="s">
        <v>2602</v>
      </c>
      <c r="D434" s="20" t="s">
        <v>2603</v>
      </c>
      <c r="E434" s="20" t="s">
        <v>2604</v>
      </c>
      <c r="F434" s="20" t="s">
        <v>2605</v>
      </c>
      <c r="G434" s="20" t="s">
        <v>2605</v>
      </c>
      <c r="H434" s="20" t="s">
        <v>2606</v>
      </c>
      <c r="I434" s="20" t="s">
        <v>193</v>
      </c>
      <c r="J434" s="20" t="s">
        <v>179</v>
      </c>
      <c r="K434" s="20" t="s">
        <v>2599</v>
      </c>
      <c r="L434" s="20" t="n">
        <v>8</v>
      </c>
      <c r="M434" s="20" t="n">
        <v>42</v>
      </c>
      <c r="N434" s="20" t="n">
        <v>27</v>
      </c>
      <c r="O434" s="20" t="n">
        <v>2835</v>
      </c>
      <c r="P434" s="20" t="s">
        <v>2600</v>
      </c>
      <c r="Q434" s="21" t="s">
        <v>196</v>
      </c>
      <c r="R434" s="20" t="s">
        <v>791</v>
      </c>
      <c r="S434" s="20" t="s">
        <v>64</v>
      </c>
      <c r="T434" s="20" t="n">
        <v>0</v>
      </c>
    </row>
    <row r="435" customFormat="false" ht="12" hidden="false" customHeight="false" outlineLevel="0" collapsed="false">
      <c r="A435" s="20" t="s">
        <v>50</v>
      </c>
      <c r="B435" s="20" t="s">
        <v>2607</v>
      </c>
      <c r="C435" s="20" t="s">
        <v>2608</v>
      </c>
      <c r="D435" s="20" t="s">
        <v>2609</v>
      </c>
      <c r="E435" s="20" t="s">
        <v>2610</v>
      </c>
      <c r="F435" s="20" t="s">
        <v>2611</v>
      </c>
      <c r="G435" s="20" t="s">
        <v>2612</v>
      </c>
      <c r="H435" s="20" t="s">
        <v>2613</v>
      </c>
      <c r="I435" s="20" t="s">
        <v>193</v>
      </c>
      <c r="J435" s="20" t="s">
        <v>179</v>
      </c>
      <c r="K435" s="20" t="s">
        <v>1965</v>
      </c>
      <c r="L435" s="20" t="n">
        <v>9</v>
      </c>
      <c r="M435" s="20" t="n">
        <v>60</v>
      </c>
      <c r="N435" s="20" t="n">
        <v>47</v>
      </c>
      <c r="O435" s="20" t="n">
        <v>3150</v>
      </c>
      <c r="P435" s="20" t="s">
        <v>2614</v>
      </c>
      <c r="Q435" s="21" t="s">
        <v>196</v>
      </c>
      <c r="R435" s="21" t="s">
        <v>2615</v>
      </c>
      <c r="S435" s="21" t="s">
        <v>2616</v>
      </c>
      <c r="T435" s="20" t="n">
        <v>0</v>
      </c>
    </row>
    <row r="436" customFormat="false" ht="12" hidden="false" customHeight="false" outlineLevel="0" collapsed="false">
      <c r="A436" s="20" t="s">
        <v>50</v>
      </c>
      <c r="B436" s="20" t="s">
        <v>2617</v>
      </c>
      <c r="C436" s="20" t="s">
        <v>2618</v>
      </c>
      <c r="D436" s="20" t="s">
        <v>2619</v>
      </c>
      <c r="E436" s="21" t="s">
        <v>2620</v>
      </c>
      <c r="F436" s="20" t="s">
        <v>2621</v>
      </c>
      <c r="G436" s="20" t="s">
        <v>2621</v>
      </c>
      <c r="H436" s="20" t="s">
        <v>2622</v>
      </c>
      <c r="I436" s="20" t="s">
        <v>193</v>
      </c>
      <c r="J436" s="20" t="s">
        <v>179</v>
      </c>
      <c r="K436" s="20" t="s">
        <v>2248</v>
      </c>
      <c r="L436" s="20" t="n">
        <v>10</v>
      </c>
      <c r="M436" s="20" t="n">
        <v>65</v>
      </c>
      <c r="N436" s="20" t="n">
        <v>43</v>
      </c>
      <c r="O436" s="20" t="n">
        <v>3000</v>
      </c>
      <c r="P436" s="20" t="s">
        <v>2614</v>
      </c>
      <c r="Q436" s="21" t="s">
        <v>196</v>
      </c>
      <c r="R436" s="21" t="s">
        <v>63</v>
      </c>
      <c r="S436" s="21" t="s">
        <v>2623</v>
      </c>
      <c r="T436" s="20" t="n">
        <v>1</v>
      </c>
    </row>
    <row r="437" customFormat="false" ht="12" hidden="false" customHeight="false" outlineLevel="0" collapsed="false">
      <c r="A437" s="20" t="s">
        <v>50</v>
      </c>
      <c r="B437" s="20" t="s">
        <v>2624</v>
      </c>
      <c r="C437" s="20" t="s">
        <v>2625</v>
      </c>
      <c r="D437" s="20" t="s">
        <v>2626</v>
      </c>
      <c r="E437" s="20"/>
      <c r="F437" s="20" t="s">
        <v>2627</v>
      </c>
      <c r="G437" s="20" t="s">
        <v>2627</v>
      </c>
      <c r="H437" s="20" t="s">
        <v>2628</v>
      </c>
      <c r="I437" s="20" t="s">
        <v>193</v>
      </c>
      <c r="J437" s="20" t="s">
        <v>179</v>
      </c>
      <c r="K437" s="20" t="s">
        <v>2599</v>
      </c>
      <c r="L437" s="20" t="n">
        <v>8</v>
      </c>
      <c r="M437" s="20" t="n">
        <v>43</v>
      </c>
      <c r="N437" s="20" t="n">
        <v>31</v>
      </c>
      <c r="O437" s="20" t="n">
        <v>2940</v>
      </c>
      <c r="P437" s="20" t="s">
        <v>2614</v>
      </c>
      <c r="Q437" s="21" t="s">
        <v>196</v>
      </c>
      <c r="R437" s="20" t="s">
        <v>64</v>
      </c>
      <c r="S437" s="20" t="s">
        <v>2629</v>
      </c>
      <c r="T437" s="20" t="n">
        <v>0</v>
      </c>
    </row>
    <row r="438" customFormat="false" ht="12" hidden="false" customHeight="false" outlineLevel="0" collapsed="false">
      <c r="A438" s="20" t="s">
        <v>50</v>
      </c>
      <c r="B438" s="20" t="s">
        <v>2630</v>
      </c>
      <c r="C438" s="20" t="s">
        <v>2631</v>
      </c>
      <c r="D438" s="20" t="s">
        <v>290</v>
      </c>
      <c r="E438" s="20" t="s">
        <v>64</v>
      </c>
      <c r="F438" s="20" t="s">
        <v>2632</v>
      </c>
      <c r="G438" s="20" t="s">
        <v>2632</v>
      </c>
      <c r="H438" s="20" t="s">
        <v>2633</v>
      </c>
      <c r="I438" s="20" t="s">
        <v>379</v>
      </c>
      <c r="J438" s="20" t="s">
        <v>179</v>
      </c>
      <c r="K438" s="20" t="s">
        <v>2634</v>
      </c>
      <c r="L438" s="20" t="n">
        <v>8</v>
      </c>
      <c r="M438" s="20" t="n">
        <v>46</v>
      </c>
      <c r="N438" s="20" t="n">
        <v>0</v>
      </c>
      <c r="O438" s="20" t="n">
        <v>2548</v>
      </c>
      <c r="P438" s="20" t="s">
        <v>2614</v>
      </c>
      <c r="Q438" s="21" t="s">
        <v>196</v>
      </c>
      <c r="R438" s="21" t="s">
        <v>2635</v>
      </c>
      <c r="S438" s="21" t="s">
        <v>2616</v>
      </c>
      <c r="T438" s="20" t="n">
        <v>0</v>
      </c>
    </row>
    <row r="439" customFormat="false" ht="12" hidden="false" customHeight="false" outlineLevel="0" collapsed="false">
      <c r="A439" s="20" t="s">
        <v>50</v>
      </c>
      <c r="B439" s="20" t="s">
        <v>2636</v>
      </c>
      <c r="C439" s="20" t="s">
        <v>2637</v>
      </c>
      <c r="D439" s="20" t="s">
        <v>748</v>
      </c>
      <c r="E439" s="20" t="s">
        <v>1817</v>
      </c>
      <c r="F439" s="20" t="s">
        <v>1818</v>
      </c>
      <c r="G439" s="20" t="s">
        <v>1819</v>
      </c>
      <c r="H439" s="20" t="s">
        <v>2638</v>
      </c>
      <c r="I439" s="20" t="s">
        <v>58</v>
      </c>
      <c r="J439" s="20" t="s">
        <v>179</v>
      </c>
      <c r="K439" s="20" t="s">
        <v>447</v>
      </c>
      <c r="L439" s="20" t="n">
        <v>10</v>
      </c>
      <c r="M439" s="20" t="n">
        <v>35</v>
      </c>
      <c r="N439" s="20" t="n">
        <v>12</v>
      </c>
      <c r="O439" s="20" t="n">
        <v>2500</v>
      </c>
      <c r="P439" s="20" t="s">
        <v>2639</v>
      </c>
      <c r="Q439" s="21" t="s">
        <v>209</v>
      </c>
      <c r="R439" s="20" t="s">
        <v>64</v>
      </c>
      <c r="S439" s="20" t="s">
        <v>64</v>
      </c>
    </row>
    <row r="440" customFormat="false" ht="12" hidden="false" customHeight="false" outlineLevel="0" collapsed="false">
      <c r="A440" s="20" t="s">
        <v>50</v>
      </c>
      <c r="B440" s="20" t="s">
        <v>2640</v>
      </c>
      <c r="C440" s="20" t="s">
        <v>2641</v>
      </c>
      <c r="D440" s="20" t="s">
        <v>748</v>
      </c>
      <c r="E440" s="20" t="s">
        <v>1817</v>
      </c>
      <c r="F440" s="20" t="s">
        <v>1818</v>
      </c>
      <c r="G440" s="20" t="s">
        <v>1819</v>
      </c>
      <c r="H440" s="20" t="s">
        <v>2642</v>
      </c>
      <c r="I440" s="20" t="s">
        <v>58</v>
      </c>
      <c r="J440" s="20" t="s">
        <v>179</v>
      </c>
      <c r="K440" s="20" t="s">
        <v>447</v>
      </c>
      <c r="L440" s="20" t="n">
        <v>11</v>
      </c>
      <c r="M440" s="20" t="n">
        <v>33</v>
      </c>
      <c r="N440" s="20" t="n">
        <v>11</v>
      </c>
      <c r="O440" s="20" t="n">
        <v>2500</v>
      </c>
      <c r="P440" s="20" t="s">
        <v>2639</v>
      </c>
      <c r="Q440" s="21" t="s">
        <v>209</v>
      </c>
      <c r="R440" s="20" t="s">
        <v>64</v>
      </c>
      <c r="S440" s="20" t="s">
        <v>64</v>
      </c>
    </row>
    <row r="441" customFormat="false" ht="12" hidden="false" customHeight="false" outlineLevel="0" collapsed="false">
      <c r="A441" s="20" t="s">
        <v>50</v>
      </c>
      <c r="B441" s="20" t="s">
        <v>2643</v>
      </c>
      <c r="C441" s="20" t="s">
        <v>2644</v>
      </c>
      <c r="D441" s="20" t="s">
        <v>2645</v>
      </c>
      <c r="E441" s="20" t="s">
        <v>2646</v>
      </c>
      <c r="F441" s="20" t="s">
        <v>2647</v>
      </c>
      <c r="G441" s="20" t="s">
        <v>2648</v>
      </c>
      <c r="H441" s="20" t="s">
        <v>2649</v>
      </c>
      <c r="I441" s="20" t="s">
        <v>58</v>
      </c>
      <c r="J441" s="20" t="s">
        <v>156</v>
      </c>
      <c r="K441" s="20" t="s">
        <v>2650</v>
      </c>
      <c r="L441" s="20" t="n">
        <v>13</v>
      </c>
      <c r="M441" s="20" t="n">
        <v>39</v>
      </c>
      <c r="N441" s="20" t="n">
        <v>4</v>
      </c>
      <c r="O441" s="20" t="n">
        <v>2500</v>
      </c>
      <c r="P441" s="20" t="s">
        <v>2639</v>
      </c>
      <c r="Q441" s="21" t="s">
        <v>209</v>
      </c>
      <c r="R441" s="20" t="s">
        <v>2108</v>
      </c>
      <c r="S441" s="20" t="s">
        <v>64</v>
      </c>
    </row>
    <row r="442" customFormat="false" ht="12" hidden="false" customHeight="false" outlineLevel="0" collapsed="false">
      <c r="A442" s="20" t="s">
        <v>50</v>
      </c>
      <c r="B442" s="20" t="s">
        <v>2651</v>
      </c>
      <c r="C442" s="20" t="s">
        <v>2652</v>
      </c>
      <c r="D442" s="20" t="s">
        <v>2251</v>
      </c>
      <c r="E442" s="20" t="s">
        <v>2653</v>
      </c>
      <c r="F442" s="20" t="s">
        <v>2654</v>
      </c>
      <c r="G442" s="20" t="s">
        <v>2654</v>
      </c>
      <c r="H442" s="20" t="s">
        <v>2655</v>
      </c>
      <c r="I442" s="20" t="s">
        <v>379</v>
      </c>
      <c r="J442" s="20" t="s">
        <v>179</v>
      </c>
      <c r="K442" s="20" t="s">
        <v>2599</v>
      </c>
      <c r="L442" s="20" t="n">
        <v>10</v>
      </c>
      <c r="M442" s="20" t="n">
        <v>38</v>
      </c>
      <c r="N442" s="20" t="n">
        <v>56</v>
      </c>
      <c r="O442" s="20" t="n">
        <v>2500</v>
      </c>
      <c r="P442" s="20" t="s">
        <v>2639</v>
      </c>
      <c r="Q442" s="21" t="s">
        <v>209</v>
      </c>
      <c r="R442" s="20" t="s">
        <v>64</v>
      </c>
      <c r="S442" s="20" t="s">
        <v>64</v>
      </c>
    </row>
    <row r="443" customFormat="false" ht="12" hidden="false" customHeight="false" outlineLevel="0" collapsed="false">
      <c r="A443" s="20" t="s">
        <v>50</v>
      </c>
      <c r="B443" s="20" t="s">
        <v>2656</v>
      </c>
      <c r="C443" s="20" t="s">
        <v>2657</v>
      </c>
      <c r="D443" s="20" t="s">
        <v>2251</v>
      </c>
      <c r="E443" s="20" t="s">
        <v>2658</v>
      </c>
      <c r="F443" s="20" t="s">
        <v>2654</v>
      </c>
      <c r="G443" s="20" t="s">
        <v>2654</v>
      </c>
      <c r="H443" s="20" t="s">
        <v>2659</v>
      </c>
      <c r="I443" s="20" t="s">
        <v>379</v>
      </c>
      <c r="J443" s="20" t="s">
        <v>179</v>
      </c>
      <c r="K443" s="20" t="s">
        <v>2599</v>
      </c>
      <c r="L443" s="20" t="n">
        <v>10</v>
      </c>
      <c r="M443" s="20" t="n">
        <v>32</v>
      </c>
      <c r="N443" s="20" t="n">
        <v>24</v>
      </c>
      <c r="O443" s="20" t="n">
        <v>2500</v>
      </c>
      <c r="P443" s="20" t="s">
        <v>2639</v>
      </c>
      <c r="Q443" s="21" t="s">
        <v>209</v>
      </c>
      <c r="R443" s="20" t="s">
        <v>64</v>
      </c>
      <c r="S443" s="20" t="s">
        <v>64</v>
      </c>
    </row>
    <row r="444" customFormat="false" ht="12" hidden="false" customHeight="false" outlineLevel="0" collapsed="false">
      <c r="A444" s="20" t="s">
        <v>50</v>
      </c>
      <c r="B444" s="20" t="s">
        <v>2660</v>
      </c>
      <c r="C444" s="20" t="s">
        <v>2661</v>
      </c>
      <c r="D444" s="20" t="s">
        <v>2662</v>
      </c>
      <c r="E444" s="20" t="s">
        <v>2663</v>
      </c>
      <c r="F444" s="20" t="s">
        <v>2664</v>
      </c>
      <c r="G444" s="20" t="s">
        <v>2665</v>
      </c>
      <c r="H444" s="20" t="s">
        <v>2666</v>
      </c>
      <c r="I444" s="20" t="s">
        <v>58</v>
      </c>
      <c r="J444" s="20" t="s">
        <v>156</v>
      </c>
      <c r="K444" s="20" t="s">
        <v>447</v>
      </c>
      <c r="L444" s="20" t="n">
        <v>24</v>
      </c>
      <c r="M444" s="20" t="n">
        <v>77</v>
      </c>
      <c r="N444" s="20" t="n">
        <v>17</v>
      </c>
      <c r="O444" s="20" t="n">
        <v>1780</v>
      </c>
      <c r="P444" s="20" t="s">
        <v>2667</v>
      </c>
      <c r="Q444" s="21" t="s">
        <v>209</v>
      </c>
      <c r="R444" s="20" t="s">
        <v>64</v>
      </c>
      <c r="S444" s="20" t="s">
        <v>64</v>
      </c>
    </row>
    <row r="445" customFormat="false" ht="12" hidden="false" customHeight="false" outlineLevel="0" collapsed="false">
      <c r="A445" s="20" t="s">
        <v>50</v>
      </c>
      <c r="B445" s="20" t="s">
        <v>2668</v>
      </c>
      <c r="C445" s="20" t="s">
        <v>2669</v>
      </c>
      <c r="D445" s="20" t="s">
        <v>1089</v>
      </c>
      <c r="E445" s="20" t="s">
        <v>2670</v>
      </c>
      <c r="F445" s="20" t="s">
        <v>2671</v>
      </c>
      <c r="G445" s="20" t="s">
        <v>2665</v>
      </c>
      <c r="H445" s="20" t="s">
        <v>2672</v>
      </c>
      <c r="I445" s="20" t="s">
        <v>58</v>
      </c>
      <c r="J445" s="20" t="s">
        <v>156</v>
      </c>
      <c r="K445" s="20" t="s">
        <v>447</v>
      </c>
      <c r="L445" s="20" t="n">
        <v>24</v>
      </c>
      <c r="M445" s="20" t="n">
        <v>73</v>
      </c>
      <c r="N445" s="20" t="n">
        <v>45</v>
      </c>
      <c r="O445" s="20" t="n">
        <v>1780</v>
      </c>
      <c r="P445" s="20" t="s">
        <v>2667</v>
      </c>
      <c r="Q445" s="21" t="s">
        <v>209</v>
      </c>
      <c r="R445" s="20" t="s">
        <v>64</v>
      </c>
      <c r="S445" s="20" t="s">
        <v>64</v>
      </c>
    </row>
    <row r="446" customFormat="false" ht="12" hidden="false" customHeight="false" outlineLevel="0" collapsed="false">
      <c r="A446" s="20" t="s">
        <v>50</v>
      </c>
      <c r="B446" s="20" t="s">
        <v>2673</v>
      </c>
      <c r="C446" s="20" t="s">
        <v>2674</v>
      </c>
      <c r="D446" s="20" t="s">
        <v>2675</v>
      </c>
      <c r="E446" s="20" t="s">
        <v>2676</v>
      </c>
      <c r="F446" s="20" t="s">
        <v>2677</v>
      </c>
      <c r="G446" s="20" t="s">
        <v>2665</v>
      </c>
      <c r="H446" s="20" t="s">
        <v>2678</v>
      </c>
      <c r="I446" s="20" t="s">
        <v>58</v>
      </c>
      <c r="J446" s="20" t="s">
        <v>156</v>
      </c>
      <c r="K446" s="20" t="s">
        <v>522</v>
      </c>
      <c r="L446" s="20" t="n">
        <v>28</v>
      </c>
      <c r="M446" s="20" t="n">
        <v>67</v>
      </c>
      <c r="N446" s="20" t="n">
        <v>0</v>
      </c>
      <c r="O446" s="20" t="n">
        <v>1780</v>
      </c>
      <c r="P446" s="20" t="s">
        <v>2667</v>
      </c>
      <c r="Q446" s="21" t="s">
        <v>209</v>
      </c>
      <c r="R446" s="20" t="s">
        <v>64</v>
      </c>
      <c r="S446" s="20" t="s">
        <v>64</v>
      </c>
    </row>
    <row r="447" customFormat="false" ht="12" hidden="false" customHeight="false" outlineLevel="0" collapsed="false">
      <c r="A447" s="20" t="s">
        <v>50</v>
      </c>
      <c r="B447" s="20" t="s">
        <v>2679</v>
      </c>
      <c r="C447" s="20" t="s">
        <v>2680</v>
      </c>
      <c r="D447" s="20" t="s">
        <v>2681</v>
      </c>
      <c r="E447" s="20" t="s">
        <v>2682</v>
      </c>
      <c r="F447" s="20" t="s">
        <v>2683</v>
      </c>
      <c r="G447" s="20" t="s">
        <v>2665</v>
      </c>
      <c r="H447" s="20" t="s">
        <v>2684</v>
      </c>
      <c r="I447" s="20" t="s">
        <v>58</v>
      </c>
      <c r="J447" s="20" t="s">
        <v>156</v>
      </c>
      <c r="K447" s="20" t="s">
        <v>2685</v>
      </c>
      <c r="L447" s="20" t="n">
        <v>23</v>
      </c>
      <c r="M447" s="20" t="n">
        <v>72</v>
      </c>
      <c r="N447" s="20" t="n">
        <v>25</v>
      </c>
      <c r="O447" s="20" t="n">
        <v>1780</v>
      </c>
      <c r="P447" s="20" t="s">
        <v>2667</v>
      </c>
      <c r="Q447" s="21" t="s">
        <v>209</v>
      </c>
      <c r="R447" s="20" t="s">
        <v>64</v>
      </c>
      <c r="S447" s="20" t="s">
        <v>64</v>
      </c>
    </row>
    <row r="448" customFormat="false" ht="12" hidden="false" customHeight="false" outlineLevel="0" collapsed="false">
      <c r="A448" s="20" t="s">
        <v>50</v>
      </c>
      <c r="B448" s="20" t="s">
        <v>2686</v>
      </c>
      <c r="C448" s="20" t="s">
        <v>2687</v>
      </c>
      <c r="D448" s="20" t="s">
        <v>2688</v>
      </c>
      <c r="E448" s="20" t="s">
        <v>2689</v>
      </c>
      <c r="F448" s="20" t="s">
        <v>2690</v>
      </c>
      <c r="G448" s="20" t="s">
        <v>2665</v>
      </c>
      <c r="H448" s="20" t="s">
        <v>2691</v>
      </c>
      <c r="I448" s="20" t="s">
        <v>58</v>
      </c>
      <c r="J448" s="20" t="s">
        <v>156</v>
      </c>
      <c r="K448" s="20" t="s">
        <v>186</v>
      </c>
      <c r="L448" s="20" t="n">
        <v>20</v>
      </c>
      <c r="M448" s="20" t="n">
        <v>70</v>
      </c>
      <c r="N448" s="20" t="n">
        <v>13</v>
      </c>
      <c r="O448" s="20" t="n">
        <v>1780</v>
      </c>
      <c r="P448" s="20" t="s">
        <v>2667</v>
      </c>
      <c r="Q448" s="21" t="s">
        <v>209</v>
      </c>
      <c r="R448" s="20" t="s">
        <v>64</v>
      </c>
      <c r="S448" s="20" t="s">
        <v>64</v>
      </c>
    </row>
    <row r="449" customFormat="false" ht="12" hidden="false" customHeight="false" outlineLevel="0" collapsed="false">
      <c r="A449" s="20" t="s">
        <v>50</v>
      </c>
      <c r="B449" s="20" t="s">
        <v>2692</v>
      </c>
      <c r="C449" s="20" t="s">
        <v>2693</v>
      </c>
      <c r="D449" s="20" t="s">
        <v>973</v>
      </c>
      <c r="E449" s="20" t="s">
        <v>2694</v>
      </c>
      <c r="F449" s="20" t="s">
        <v>2690</v>
      </c>
      <c r="G449" s="20" t="s">
        <v>2665</v>
      </c>
      <c r="H449" s="20" t="s">
        <v>2695</v>
      </c>
      <c r="I449" s="20" t="s">
        <v>58</v>
      </c>
      <c r="J449" s="20" t="s">
        <v>156</v>
      </c>
      <c r="K449" s="20" t="s">
        <v>2696</v>
      </c>
      <c r="L449" s="20" t="n">
        <v>23</v>
      </c>
      <c r="M449" s="20" t="n">
        <v>63</v>
      </c>
      <c r="N449" s="20" t="n">
        <v>1</v>
      </c>
      <c r="O449" s="20" t="n">
        <v>1780</v>
      </c>
      <c r="P449" s="20" t="s">
        <v>2667</v>
      </c>
      <c r="Q449" s="21" t="s">
        <v>209</v>
      </c>
      <c r="R449" s="20" t="s">
        <v>64</v>
      </c>
      <c r="S449" s="20" t="s">
        <v>64</v>
      </c>
    </row>
    <row r="450" customFormat="false" ht="12" hidden="false" customHeight="false" outlineLevel="0" collapsed="false">
      <c r="A450" s="20" t="s">
        <v>50</v>
      </c>
      <c r="B450" s="20" t="s">
        <v>2697</v>
      </c>
      <c r="C450" s="20" t="s">
        <v>2698</v>
      </c>
      <c r="D450" s="20" t="s">
        <v>1853</v>
      </c>
      <c r="E450" s="20" t="s">
        <v>2699</v>
      </c>
      <c r="F450" s="20" t="s">
        <v>2690</v>
      </c>
      <c r="G450" s="20" t="s">
        <v>2665</v>
      </c>
      <c r="H450" s="20" t="s">
        <v>2700</v>
      </c>
      <c r="I450" s="20" t="s">
        <v>58</v>
      </c>
      <c r="J450" s="20" t="s">
        <v>156</v>
      </c>
      <c r="K450" s="20" t="s">
        <v>2701</v>
      </c>
      <c r="L450" s="20" t="n">
        <v>19</v>
      </c>
      <c r="M450" s="20" t="n">
        <v>64</v>
      </c>
      <c r="N450" s="20" t="n">
        <v>34</v>
      </c>
      <c r="O450" s="20" t="n">
        <v>1780</v>
      </c>
      <c r="P450" s="20" t="s">
        <v>2667</v>
      </c>
      <c r="Q450" s="21" t="s">
        <v>209</v>
      </c>
      <c r="R450" s="20" t="s">
        <v>64</v>
      </c>
      <c r="S450" s="20" t="s">
        <v>64</v>
      </c>
    </row>
    <row r="451" customFormat="false" ht="12" hidden="false" customHeight="false" outlineLevel="0" collapsed="false">
      <c r="A451" s="20" t="s">
        <v>50</v>
      </c>
      <c r="B451" s="20" t="s">
        <v>2702</v>
      </c>
      <c r="C451" s="20" t="s">
        <v>2703</v>
      </c>
      <c r="D451" s="20" t="s">
        <v>889</v>
      </c>
      <c r="E451" s="20" t="s">
        <v>2704</v>
      </c>
      <c r="F451" s="20" t="s">
        <v>2705</v>
      </c>
      <c r="G451" s="20" t="s">
        <v>2665</v>
      </c>
      <c r="H451" s="20" t="s">
        <v>2706</v>
      </c>
      <c r="I451" s="20" t="s">
        <v>193</v>
      </c>
      <c r="J451" s="20" t="s">
        <v>156</v>
      </c>
      <c r="K451" s="20" t="s">
        <v>2707</v>
      </c>
      <c r="L451" s="20" t="n">
        <v>19</v>
      </c>
      <c r="M451" s="20" t="n">
        <v>71</v>
      </c>
      <c r="N451" s="20" t="n">
        <v>26</v>
      </c>
      <c r="O451" s="20" t="n">
        <v>1780</v>
      </c>
      <c r="P451" s="20" t="s">
        <v>2667</v>
      </c>
      <c r="Q451" s="21" t="s">
        <v>209</v>
      </c>
      <c r="R451" s="20" t="s">
        <v>64</v>
      </c>
      <c r="S451" s="20" t="s">
        <v>64</v>
      </c>
    </row>
    <row r="452" customFormat="false" ht="12" hidden="false" customHeight="false" outlineLevel="0" collapsed="false">
      <c r="A452" s="20" t="s">
        <v>50</v>
      </c>
      <c r="B452" s="20" t="s">
        <v>2708</v>
      </c>
      <c r="C452" s="20" t="s">
        <v>2709</v>
      </c>
      <c r="D452" s="20" t="s">
        <v>1464</v>
      </c>
      <c r="E452" s="20" t="s">
        <v>2710</v>
      </c>
      <c r="F452" s="20" t="s">
        <v>2683</v>
      </c>
      <c r="G452" s="20" t="s">
        <v>2665</v>
      </c>
      <c r="H452" s="20" t="s">
        <v>2711</v>
      </c>
      <c r="I452" s="20" t="s">
        <v>58</v>
      </c>
      <c r="J452" s="20" t="s">
        <v>156</v>
      </c>
      <c r="K452" s="20" t="s">
        <v>2712</v>
      </c>
      <c r="L452" s="20" t="n">
        <v>25</v>
      </c>
      <c r="M452" s="20" t="n">
        <v>75</v>
      </c>
      <c r="N452" s="20" t="n">
        <v>38</v>
      </c>
      <c r="O452" s="20" t="n">
        <v>1780</v>
      </c>
      <c r="P452" s="20" t="s">
        <v>2667</v>
      </c>
      <c r="Q452" s="21" t="s">
        <v>209</v>
      </c>
      <c r="R452" s="20" t="s">
        <v>64</v>
      </c>
      <c r="S452" s="20" t="s">
        <v>64</v>
      </c>
    </row>
    <row r="453" customFormat="false" ht="12" hidden="false" customHeight="false" outlineLevel="0" collapsed="false">
      <c r="A453" s="20" t="s">
        <v>50</v>
      </c>
      <c r="B453" s="20" t="s">
        <v>2713</v>
      </c>
      <c r="C453" s="20" t="s">
        <v>2714</v>
      </c>
      <c r="D453" s="20" t="s">
        <v>2035</v>
      </c>
      <c r="E453" s="20" t="s">
        <v>2715</v>
      </c>
      <c r="F453" s="20" t="s">
        <v>2716</v>
      </c>
      <c r="G453" s="20" t="s">
        <v>2665</v>
      </c>
      <c r="H453" s="20" t="s">
        <v>2717</v>
      </c>
      <c r="I453" s="20" t="s">
        <v>58</v>
      </c>
      <c r="J453" s="20" t="s">
        <v>156</v>
      </c>
      <c r="K453" s="20" t="s">
        <v>2718</v>
      </c>
      <c r="L453" s="20" t="n">
        <v>19</v>
      </c>
      <c r="M453" s="20" t="n">
        <v>77</v>
      </c>
      <c r="N453" s="20" t="n">
        <v>22</v>
      </c>
      <c r="O453" s="20" t="n">
        <v>1780</v>
      </c>
      <c r="P453" s="20" t="s">
        <v>2667</v>
      </c>
      <c r="Q453" s="21" t="s">
        <v>209</v>
      </c>
      <c r="R453" s="20" t="s">
        <v>64</v>
      </c>
      <c r="S453" s="20" t="s">
        <v>64</v>
      </c>
    </row>
    <row r="454" customFormat="false" ht="12" hidden="false" customHeight="false" outlineLevel="0" collapsed="false">
      <c r="A454" s="20" t="s">
        <v>50</v>
      </c>
      <c r="B454" s="20" t="s">
        <v>2719</v>
      </c>
      <c r="C454" s="20" t="s">
        <v>2720</v>
      </c>
      <c r="D454" s="20" t="s">
        <v>2721</v>
      </c>
      <c r="E454" s="20" t="s">
        <v>2722</v>
      </c>
      <c r="F454" s="20" t="s">
        <v>2690</v>
      </c>
      <c r="G454" s="20" t="s">
        <v>2665</v>
      </c>
      <c r="H454" s="20" t="s">
        <v>2723</v>
      </c>
      <c r="I454" s="20" t="s">
        <v>58</v>
      </c>
      <c r="J454" s="20" t="s">
        <v>156</v>
      </c>
      <c r="K454" s="20" t="s">
        <v>186</v>
      </c>
      <c r="L454" s="20" t="n">
        <v>20</v>
      </c>
      <c r="M454" s="20" t="n">
        <v>73</v>
      </c>
      <c r="N454" s="20" t="n">
        <v>13</v>
      </c>
      <c r="O454" s="20" t="n">
        <v>1780</v>
      </c>
      <c r="P454" s="20" t="s">
        <v>2667</v>
      </c>
      <c r="Q454" s="21" t="s">
        <v>209</v>
      </c>
      <c r="R454" s="20" t="s">
        <v>64</v>
      </c>
      <c r="S454" s="20" t="s">
        <v>64</v>
      </c>
    </row>
    <row r="455" customFormat="false" ht="12" hidden="false" customHeight="false" outlineLevel="0" collapsed="false">
      <c r="A455" s="20" t="s">
        <v>50</v>
      </c>
      <c r="B455" s="20" t="s">
        <v>2724</v>
      </c>
      <c r="C455" s="20" t="s">
        <v>2725</v>
      </c>
      <c r="D455" s="20" t="s">
        <v>2726</v>
      </c>
      <c r="E455" s="20" t="s">
        <v>2727</v>
      </c>
      <c r="F455" s="20" t="s">
        <v>2690</v>
      </c>
      <c r="G455" s="20" t="s">
        <v>2665</v>
      </c>
      <c r="H455" s="20" t="s">
        <v>2728</v>
      </c>
      <c r="I455" s="20" t="s">
        <v>58</v>
      </c>
      <c r="J455" s="20" t="s">
        <v>156</v>
      </c>
      <c r="K455" s="20" t="s">
        <v>2701</v>
      </c>
      <c r="L455" s="20" t="n">
        <v>22</v>
      </c>
      <c r="M455" s="20" t="n">
        <v>69</v>
      </c>
      <c r="N455" s="20" t="n">
        <v>59</v>
      </c>
      <c r="O455" s="20" t="n">
        <v>1780</v>
      </c>
      <c r="P455" s="20" t="s">
        <v>2667</v>
      </c>
      <c r="Q455" s="21" t="s">
        <v>209</v>
      </c>
      <c r="R455" s="20" t="s">
        <v>64</v>
      </c>
      <c r="S455" s="20" t="s">
        <v>64</v>
      </c>
    </row>
    <row r="456" customFormat="false" ht="12" hidden="false" customHeight="false" outlineLevel="0" collapsed="false">
      <c r="A456" s="20" t="s">
        <v>50</v>
      </c>
      <c r="B456" s="20" t="s">
        <v>2729</v>
      </c>
      <c r="C456" s="20" t="s">
        <v>2730</v>
      </c>
      <c r="D456" s="20" t="s">
        <v>2731</v>
      </c>
      <c r="E456" s="20" t="s">
        <v>2732</v>
      </c>
      <c r="F456" s="20" t="s">
        <v>2733</v>
      </c>
      <c r="G456" s="20" t="s">
        <v>2665</v>
      </c>
      <c r="H456" s="20" t="s">
        <v>2734</v>
      </c>
      <c r="I456" s="20" t="s">
        <v>58</v>
      </c>
      <c r="J456" s="20" t="s">
        <v>156</v>
      </c>
      <c r="K456" s="20" t="s">
        <v>2735</v>
      </c>
      <c r="L456" s="20" t="n">
        <v>22</v>
      </c>
      <c r="M456" s="20" t="n">
        <v>64</v>
      </c>
      <c r="N456" s="20" t="n">
        <v>53</v>
      </c>
      <c r="O456" s="20" t="n">
        <v>1780</v>
      </c>
      <c r="P456" s="20" t="s">
        <v>2667</v>
      </c>
      <c r="Q456" s="21" t="s">
        <v>209</v>
      </c>
      <c r="R456" s="20" t="s">
        <v>64</v>
      </c>
      <c r="S456" s="20" t="s">
        <v>64</v>
      </c>
    </row>
    <row r="457" customFormat="false" ht="12" hidden="false" customHeight="false" outlineLevel="0" collapsed="false">
      <c r="A457" s="20" t="s">
        <v>50</v>
      </c>
      <c r="B457" s="20" t="s">
        <v>2736</v>
      </c>
      <c r="C457" s="20" t="s">
        <v>2737</v>
      </c>
      <c r="D457" s="20" t="s">
        <v>2738</v>
      </c>
      <c r="E457" s="20" t="s">
        <v>2739</v>
      </c>
      <c r="F457" s="20" t="s">
        <v>2740</v>
      </c>
      <c r="G457" s="20" t="s">
        <v>2665</v>
      </c>
      <c r="H457" s="20" t="s">
        <v>2741</v>
      </c>
      <c r="I457" s="20" t="s">
        <v>58</v>
      </c>
      <c r="J457" s="20" t="s">
        <v>156</v>
      </c>
      <c r="K457" s="20" t="s">
        <v>2742</v>
      </c>
      <c r="L457" s="20" t="n">
        <v>23</v>
      </c>
      <c r="M457" s="20" t="n">
        <v>73</v>
      </c>
      <c r="N457" s="20" t="n">
        <v>41</v>
      </c>
      <c r="O457" s="20" t="n">
        <v>1780</v>
      </c>
      <c r="P457" s="20" t="s">
        <v>2667</v>
      </c>
      <c r="Q457" s="21" t="s">
        <v>209</v>
      </c>
      <c r="R457" s="20" t="s">
        <v>64</v>
      </c>
      <c r="S457" s="20" t="s">
        <v>64</v>
      </c>
    </row>
    <row r="458" customFormat="false" ht="12" hidden="false" customHeight="false" outlineLevel="0" collapsed="false">
      <c r="A458" s="20" t="s">
        <v>50</v>
      </c>
      <c r="B458" s="20" t="s">
        <v>2743</v>
      </c>
      <c r="C458" s="20" t="s">
        <v>2744</v>
      </c>
      <c r="D458" s="20" t="s">
        <v>2745</v>
      </c>
      <c r="E458" s="20" t="s">
        <v>2746</v>
      </c>
      <c r="F458" s="20" t="s">
        <v>2747</v>
      </c>
      <c r="G458" s="20" t="s">
        <v>2665</v>
      </c>
      <c r="H458" s="20" t="s">
        <v>2748</v>
      </c>
      <c r="I458" s="20" t="s">
        <v>58</v>
      </c>
      <c r="J458" s="20" t="s">
        <v>156</v>
      </c>
      <c r="K458" s="20" t="s">
        <v>2749</v>
      </c>
      <c r="L458" s="20" t="n">
        <v>19</v>
      </c>
      <c r="M458" s="20" t="n">
        <v>77</v>
      </c>
      <c r="N458" s="20" t="n">
        <v>45</v>
      </c>
      <c r="O458" s="20" t="n">
        <v>1780</v>
      </c>
      <c r="P458" s="20" t="s">
        <v>2667</v>
      </c>
      <c r="Q458" s="21" t="s">
        <v>209</v>
      </c>
      <c r="R458" s="20" t="s">
        <v>64</v>
      </c>
      <c r="S458" s="20" t="s">
        <v>64</v>
      </c>
    </row>
    <row r="459" customFormat="false" ht="12" hidden="false" customHeight="false" outlineLevel="0" collapsed="false">
      <c r="A459" s="20" t="s">
        <v>50</v>
      </c>
      <c r="B459" s="20" t="s">
        <v>2750</v>
      </c>
      <c r="C459" s="20" t="s">
        <v>2751</v>
      </c>
      <c r="D459" s="20" t="s">
        <v>2752</v>
      </c>
      <c r="E459" s="20" t="s">
        <v>2753</v>
      </c>
      <c r="F459" s="20" t="s">
        <v>2690</v>
      </c>
      <c r="G459" s="20" t="s">
        <v>2665</v>
      </c>
      <c r="H459" s="20" t="s">
        <v>2754</v>
      </c>
      <c r="I459" s="20" t="s">
        <v>58</v>
      </c>
      <c r="J459" s="20" t="s">
        <v>156</v>
      </c>
      <c r="K459" s="20" t="s">
        <v>2701</v>
      </c>
      <c r="L459" s="20" t="n">
        <v>24</v>
      </c>
      <c r="M459" s="20" t="n">
        <v>77</v>
      </c>
      <c r="N459" s="20" t="n">
        <v>36</v>
      </c>
      <c r="O459" s="20" t="n">
        <v>1780</v>
      </c>
      <c r="P459" s="20" t="s">
        <v>2667</v>
      </c>
      <c r="Q459" s="21" t="s">
        <v>209</v>
      </c>
      <c r="R459" s="20" t="s">
        <v>64</v>
      </c>
      <c r="S459" s="20" t="s">
        <v>64</v>
      </c>
    </row>
    <row r="460" customFormat="false" ht="12" hidden="false" customHeight="false" outlineLevel="0" collapsed="false">
      <c r="A460" s="20" t="s">
        <v>50</v>
      </c>
      <c r="B460" s="20" t="s">
        <v>2755</v>
      </c>
      <c r="C460" s="20" t="s">
        <v>2756</v>
      </c>
      <c r="D460" s="20" t="s">
        <v>2757</v>
      </c>
      <c r="E460" s="20" t="s">
        <v>2758</v>
      </c>
      <c r="F460" s="20" t="s">
        <v>2690</v>
      </c>
      <c r="G460" s="20" t="s">
        <v>2665</v>
      </c>
      <c r="H460" s="20" t="s">
        <v>2759</v>
      </c>
      <c r="I460" s="20" t="s">
        <v>58</v>
      </c>
      <c r="J460" s="20" t="s">
        <v>156</v>
      </c>
      <c r="K460" s="20" t="s">
        <v>186</v>
      </c>
      <c r="L460" s="20" t="n">
        <v>24</v>
      </c>
      <c r="M460" s="20" t="n">
        <v>68</v>
      </c>
      <c r="N460" s="20" t="n">
        <v>59</v>
      </c>
      <c r="O460" s="20" t="n">
        <v>1780</v>
      </c>
      <c r="P460" s="20" t="s">
        <v>2667</v>
      </c>
      <c r="Q460" s="21" t="s">
        <v>209</v>
      </c>
      <c r="R460" s="20" t="s">
        <v>64</v>
      </c>
      <c r="S460" s="20" t="s">
        <v>64</v>
      </c>
    </row>
    <row r="461" customFormat="false" ht="12" hidden="false" customHeight="false" outlineLevel="0" collapsed="false">
      <c r="A461" s="20" t="s">
        <v>50</v>
      </c>
      <c r="B461" s="20" t="s">
        <v>2760</v>
      </c>
      <c r="C461" s="20" t="s">
        <v>2761</v>
      </c>
      <c r="D461" s="20" t="s">
        <v>2762</v>
      </c>
      <c r="E461" s="20" t="s">
        <v>2763</v>
      </c>
      <c r="F461" s="20" t="s">
        <v>2671</v>
      </c>
      <c r="G461" s="20" t="s">
        <v>2665</v>
      </c>
      <c r="H461" s="20" t="s">
        <v>2764</v>
      </c>
      <c r="I461" s="20" t="s">
        <v>58</v>
      </c>
      <c r="J461" s="20" t="s">
        <v>156</v>
      </c>
      <c r="K461" s="20" t="s">
        <v>2765</v>
      </c>
      <c r="L461" s="20" t="n">
        <v>22</v>
      </c>
      <c r="M461" s="20" t="n">
        <v>67</v>
      </c>
      <c r="N461" s="20" t="n">
        <v>49</v>
      </c>
      <c r="O461" s="20" t="n">
        <v>1780</v>
      </c>
      <c r="P461" s="20" t="s">
        <v>2667</v>
      </c>
      <c r="Q461" s="21" t="s">
        <v>209</v>
      </c>
      <c r="R461" s="20" t="s">
        <v>64</v>
      </c>
      <c r="S461" s="20" t="s">
        <v>64</v>
      </c>
    </row>
    <row r="462" customFormat="false" ht="12" hidden="false" customHeight="false" outlineLevel="0" collapsed="false">
      <c r="A462" s="20" t="s">
        <v>50</v>
      </c>
      <c r="B462" s="20" t="s">
        <v>2766</v>
      </c>
      <c r="C462" s="20" t="s">
        <v>2767</v>
      </c>
      <c r="D462" s="20" t="s">
        <v>2768</v>
      </c>
      <c r="E462" s="20" t="s">
        <v>2769</v>
      </c>
      <c r="F462" s="20" t="s">
        <v>2770</v>
      </c>
      <c r="G462" s="20" t="s">
        <v>2665</v>
      </c>
      <c r="H462" s="20" t="s">
        <v>2771</v>
      </c>
      <c r="I462" s="20" t="s">
        <v>58</v>
      </c>
      <c r="J462" s="20" t="s">
        <v>156</v>
      </c>
      <c r="K462" s="20" t="s">
        <v>2772</v>
      </c>
      <c r="L462" s="20" t="n">
        <v>21</v>
      </c>
      <c r="M462" s="20" t="n">
        <v>75</v>
      </c>
      <c r="N462" s="20" t="n">
        <v>23</v>
      </c>
      <c r="O462" s="20" t="n">
        <v>1780</v>
      </c>
      <c r="P462" s="20" t="s">
        <v>2667</v>
      </c>
      <c r="Q462" s="21" t="s">
        <v>209</v>
      </c>
      <c r="R462" s="20" t="s">
        <v>64</v>
      </c>
      <c r="S462" s="20" t="s">
        <v>64</v>
      </c>
    </row>
    <row r="463" customFormat="false" ht="12" hidden="false" customHeight="false" outlineLevel="0" collapsed="false">
      <c r="A463" s="20" t="s">
        <v>50</v>
      </c>
      <c r="B463" s="20" t="s">
        <v>2773</v>
      </c>
      <c r="C463" s="20" t="s">
        <v>2774</v>
      </c>
      <c r="D463" s="20" t="s">
        <v>2775</v>
      </c>
      <c r="E463" s="20" t="s">
        <v>2776</v>
      </c>
      <c r="F463" s="20" t="s">
        <v>2690</v>
      </c>
      <c r="G463" s="20" t="s">
        <v>2665</v>
      </c>
      <c r="H463" s="20" t="s">
        <v>2777</v>
      </c>
      <c r="I463" s="20" t="s">
        <v>58</v>
      </c>
      <c r="J463" s="20" t="s">
        <v>156</v>
      </c>
      <c r="K463" s="20" t="s">
        <v>2696</v>
      </c>
      <c r="L463" s="20" t="n">
        <v>23</v>
      </c>
      <c r="M463" s="20" t="n">
        <v>77</v>
      </c>
      <c r="N463" s="20" t="n">
        <v>15</v>
      </c>
      <c r="O463" s="20" t="n">
        <v>1780</v>
      </c>
      <c r="P463" s="20" t="s">
        <v>2667</v>
      </c>
      <c r="Q463" s="21" t="s">
        <v>209</v>
      </c>
      <c r="R463" s="20" t="s">
        <v>64</v>
      </c>
      <c r="S463" s="20" t="s">
        <v>64</v>
      </c>
    </row>
    <row r="464" customFormat="false" ht="12" hidden="false" customHeight="false" outlineLevel="0" collapsed="false">
      <c r="A464" s="20" t="s">
        <v>50</v>
      </c>
      <c r="B464" s="20" t="s">
        <v>2778</v>
      </c>
      <c r="C464" s="20" t="s">
        <v>2779</v>
      </c>
      <c r="D464" s="20" t="s">
        <v>2117</v>
      </c>
      <c r="E464" s="20" t="s">
        <v>2780</v>
      </c>
      <c r="F464" s="20" t="s">
        <v>2671</v>
      </c>
      <c r="G464" s="20" t="s">
        <v>2665</v>
      </c>
      <c r="H464" s="20" t="s">
        <v>2781</v>
      </c>
      <c r="I464" s="20" t="s">
        <v>58</v>
      </c>
      <c r="J464" s="20" t="s">
        <v>156</v>
      </c>
      <c r="K464" s="20" t="s">
        <v>447</v>
      </c>
      <c r="L464" s="20" t="n">
        <v>23</v>
      </c>
      <c r="M464" s="20" t="n">
        <v>72</v>
      </c>
      <c r="N464" s="20" t="n">
        <v>2</v>
      </c>
      <c r="O464" s="20" t="n">
        <v>1780</v>
      </c>
      <c r="P464" s="20" t="s">
        <v>2667</v>
      </c>
      <c r="Q464" s="21" t="s">
        <v>209</v>
      </c>
      <c r="R464" s="20" t="s">
        <v>64</v>
      </c>
      <c r="S464" s="20" t="s">
        <v>64</v>
      </c>
    </row>
    <row r="465" customFormat="false" ht="12" hidden="false" customHeight="false" outlineLevel="0" collapsed="false">
      <c r="A465" s="20" t="s">
        <v>50</v>
      </c>
      <c r="B465" s="20" t="s">
        <v>2782</v>
      </c>
      <c r="C465" s="20" t="s">
        <v>2783</v>
      </c>
      <c r="D465" s="20" t="s">
        <v>2203</v>
      </c>
      <c r="E465" s="20" t="s">
        <v>2784</v>
      </c>
      <c r="F465" s="20" t="s">
        <v>2785</v>
      </c>
      <c r="G465" s="20" t="s">
        <v>2665</v>
      </c>
      <c r="H465" s="20" t="s">
        <v>2786</v>
      </c>
      <c r="I465" s="20" t="s">
        <v>58</v>
      </c>
      <c r="J465" s="20" t="s">
        <v>156</v>
      </c>
      <c r="K465" s="20" t="s">
        <v>2787</v>
      </c>
      <c r="L465" s="20" t="n">
        <v>24</v>
      </c>
      <c r="M465" s="20" t="n">
        <v>77</v>
      </c>
      <c r="N465" s="20" t="n">
        <v>43</v>
      </c>
      <c r="O465" s="20" t="n">
        <v>1780</v>
      </c>
      <c r="P465" s="20" t="s">
        <v>2667</v>
      </c>
      <c r="Q465" s="21" t="s">
        <v>209</v>
      </c>
      <c r="R465" s="20" t="s">
        <v>64</v>
      </c>
      <c r="S465" s="20" t="s">
        <v>64</v>
      </c>
    </row>
    <row r="466" customFormat="false" ht="12" hidden="false" customHeight="false" outlineLevel="0" collapsed="false">
      <c r="A466" s="20" t="s">
        <v>50</v>
      </c>
      <c r="B466" s="20" t="s">
        <v>2788</v>
      </c>
      <c r="C466" s="20" t="s">
        <v>2789</v>
      </c>
      <c r="D466" s="20" t="s">
        <v>2055</v>
      </c>
      <c r="E466" s="20" t="s">
        <v>2790</v>
      </c>
      <c r="F466" s="20" t="s">
        <v>2791</v>
      </c>
      <c r="G466" s="20" t="s">
        <v>2665</v>
      </c>
      <c r="H466" s="20" t="s">
        <v>2792</v>
      </c>
      <c r="I466" s="20" t="s">
        <v>58</v>
      </c>
      <c r="J466" s="20" t="s">
        <v>156</v>
      </c>
      <c r="K466" s="20" t="s">
        <v>2793</v>
      </c>
      <c r="L466" s="20" t="n">
        <v>20</v>
      </c>
      <c r="M466" s="20" t="n">
        <v>60</v>
      </c>
      <c r="N466" s="20" t="n">
        <v>46</v>
      </c>
      <c r="O466" s="20" t="n">
        <v>1780</v>
      </c>
      <c r="P466" s="20" t="s">
        <v>2667</v>
      </c>
      <c r="Q466" s="21" t="s">
        <v>209</v>
      </c>
      <c r="R466" s="20" t="s">
        <v>64</v>
      </c>
      <c r="S466" s="20" t="s">
        <v>64</v>
      </c>
    </row>
    <row r="467" customFormat="false" ht="12" hidden="false" customHeight="false" outlineLevel="0" collapsed="false">
      <c r="A467" s="20" t="s">
        <v>50</v>
      </c>
      <c r="B467" s="20" t="s">
        <v>2794</v>
      </c>
      <c r="C467" s="20" t="s">
        <v>2795</v>
      </c>
      <c r="D467" s="20" t="s">
        <v>2796</v>
      </c>
      <c r="E467" s="20" t="s">
        <v>2797</v>
      </c>
      <c r="F467" s="20" t="s">
        <v>2671</v>
      </c>
      <c r="G467" s="20" t="s">
        <v>2665</v>
      </c>
      <c r="H467" s="20" t="s">
        <v>2798</v>
      </c>
      <c r="I467" s="20" t="s">
        <v>58</v>
      </c>
      <c r="J467" s="20" t="s">
        <v>156</v>
      </c>
      <c r="K467" s="20" t="s">
        <v>447</v>
      </c>
      <c r="L467" s="20" t="n">
        <v>20</v>
      </c>
      <c r="M467" s="20" t="n">
        <v>76</v>
      </c>
      <c r="N467" s="20" t="n">
        <v>8</v>
      </c>
      <c r="O467" s="20" t="n">
        <v>1780</v>
      </c>
      <c r="P467" s="20" t="s">
        <v>2667</v>
      </c>
      <c r="Q467" s="21" t="s">
        <v>209</v>
      </c>
      <c r="R467" s="20" t="s">
        <v>64</v>
      </c>
      <c r="S467" s="20" t="s">
        <v>64</v>
      </c>
    </row>
    <row r="468" customFormat="false" ht="12" hidden="false" customHeight="false" outlineLevel="0" collapsed="false">
      <c r="A468" s="20" t="s">
        <v>50</v>
      </c>
      <c r="B468" s="20" t="s">
        <v>2799</v>
      </c>
      <c r="C468" s="20" t="s">
        <v>2800</v>
      </c>
      <c r="D468" s="20" t="s">
        <v>2801</v>
      </c>
      <c r="E468" s="20" t="s">
        <v>2802</v>
      </c>
      <c r="F468" s="20" t="s">
        <v>2747</v>
      </c>
      <c r="G468" s="20" t="s">
        <v>2665</v>
      </c>
      <c r="H468" s="20" t="s">
        <v>2803</v>
      </c>
      <c r="I468" s="20" t="s">
        <v>58</v>
      </c>
      <c r="J468" s="20" t="s">
        <v>156</v>
      </c>
      <c r="K468" s="20" t="s">
        <v>2804</v>
      </c>
      <c r="L468" s="20" t="n">
        <v>24</v>
      </c>
      <c r="M468" s="20" t="n">
        <v>76</v>
      </c>
      <c r="N468" s="20" t="n">
        <v>51</v>
      </c>
      <c r="O468" s="20" t="n">
        <v>1780</v>
      </c>
      <c r="P468" s="20" t="s">
        <v>2667</v>
      </c>
      <c r="Q468" s="21" t="s">
        <v>209</v>
      </c>
      <c r="R468" s="20" t="s">
        <v>64</v>
      </c>
      <c r="S468" s="20" t="s">
        <v>64</v>
      </c>
    </row>
    <row r="469" customFormat="false" ht="12" hidden="false" customHeight="false" outlineLevel="0" collapsed="false">
      <c r="A469" s="20" t="s">
        <v>50</v>
      </c>
      <c r="B469" s="20" t="s">
        <v>2805</v>
      </c>
      <c r="C469" s="20" t="s">
        <v>2806</v>
      </c>
      <c r="D469" s="20" t="s">
        <v>2807</v>
      </c>
      <c r="E469" s="20" t="s">
        <v>2808</v>
      </c>
      <c r="F469" s="20" t="s">
        <v>2747</v>
      </c>
      <c r="G469" s="20" t="s">
        <v>2665</v>
      </c>
      <c r="H469" s="20" t="s">
        <v>2809</v>
      </c>
      <c r="I469" s="20" t="s">
        <v>58</v>
      </c>
      <c r="J469" s="20" t="s">
        <v>156</v>
      </c>
      <c r="K469" s="20" t="s">
        <v>2810</v>
      </c>
      <c r="L469" s="20" t="n">
        <v>22</v>
      </c>
      <c r="M469" s="20" t="n">
        <v>72</v>
      </c>
      <c r="N469" s="20" t="n">
        <v>57</v>
      </c>
      <c r="O469" s="20" t="n">
        <v>1780</v>
      </c>
      <c r="P469" s="20" t="s">
        <v>2667</v>
      </c>
      <c r="Q469" s="21" t="s">
        <v>209</v>
      </c>
      <c r="R469" s="20" t="s">
        <v>64</v>
      </c>
      <c r="S469" s="20" t="s">
        <v>64</v>
      </c>
    </row>
    <row r="470" customFormat="false" ht="12" hidden="false" customHeight="false" outlineLevel="0" collapsed="false">
      <c r="A470" s="20" t="s">
        <v>50</v>
      </c>
      <c r="B470" s="20" t="s">
        <v>2811</v>
      </c>
      <c r="C470" s="20" t="s">
        <v>2812</v>
      </c>
      <c r="D470" s="20" t="s">
        <v>146</v>
      </c>
      <c r="E470" s="20" t="s">
        <v>2813</v>
      </c>
      <c r="F470" s="20" t="s">
        <v>2785</v>
      </c>
      <c r="G470" s="20" t="s">
        <v>2665</v>
      </c>
      <c r="H470" s="20" t="s">
        <v>2814</v>
      </c>
      <c r="I470" s="20" t="s">
        <v>58</v>
      </c>
      <c r="J470" s="20" t="s">
        <v>156</v>
      </c>
      <c r="K470" s="20" t="s">
        <v>2815</v>
      </c>
      <c r="L470" s="20" t="n">
        <v>13</v>
      </c>
      <c r="M470" s="20" t="n">
        <v>42</v>
      </c>
      <c r="N470" s="20" t="n">
        <v>59</v>
      </c>
      <c r="O470" s="20" t="n">
        <v>1780</v>
      </c>
      <c r="P470" s="20" t="s">
        <v>2667</v>
      </c>
      <c r="Q470" s="21" t="s">
        <v>209</v>
      </c>
      <c r="R470" s="20" t="s">
        <v>64</v>
      </c>
      <c r="S470" s="20" t="s">
        <v>64</v>
      </c>
    </row>
    <row r="471" customFormat="false" ht="12" hidden="false" customHeight="false" outlineLevel="0" collapsed="false">
      <c r="A471" s="20" t="s">
        <v>50</v>
      </c>
      <c r="B471" s="20" t="s">
        <v>2816</v>
      </c>
      <c r="C471" s="20" t="s">
        <v>2817</v>
      </c>
      <c r="D471" s="20" t="s">
        <v>134</v>
      </c>
      <c r="E471" s="20" t="s">
        <v>2818</v>
      </c>
      <c r="F471" s="20" t="s">
        <v>2819</v>
      </c>
      <c r="G471" s="20" t="s">
        <v>2665</v>
      </c>
      <c r="H471" s="20" t="s">
        <v>2820</v>
      </c>
      <c r="I471" s="20" t="s">
        <v>58</v>
      </c>
      <c r="J471" s="20" t="s">
        <v>156</v>
      </c>
      <c r="K471" s="20" t="s">
        <v>2821</v>
      </c>
      <c r="L471" s="20" t="n">
        <v>19</v>
      </c>
      <c r="M471" s="20" t="n">
        <v>67</v>
      </c>
      <c r="N471" s="20" t="n">
        <v>14</v>
      </c>
      <c r="O471" s="20" t="n">
        <v>1780</v>
      </c>
      <c r="P471" s="20" t="s">
        <v>2667</v>
      </c>
      <c r="Q471" s="21" t="s">
        <v>209</v>
      </c>
      <c r="R471" s="20" t="s">
        <v>64</v>
      </c>
      <c r="S471" s="20" t="s">
        <v>64</v>
      </c>
    </row>
    <row r="472" customFormat="false" ht="12" hidden="false" customHeight="false" outlineLevel="0" collapsed="false">
      <c r="A472" s="20" t="s">
        <v>50</v>
      </c>
      <c r="B472" s="20" t="s">
        <v>2822</v>
      </c>
      <c r="C472" s="20" t="s">
        <v>2823</v>
      </c>
      <c r="D472" s="20" t="s">
        <v>2824</v>
      </c>
      <c r="E472" s="20" t="s">
        <v>2825</v>
      </c>
      <c r="F472" s="20" t="s">
        <v>2671</v>
      </c>
      <c r="G472" s="20" t="s">
        <v>2665</v>
      </c>
      <c r="H472" s="20" t="s">
        <v>2826</v>
      </c>
      <c r="I472" s="20" t="s">
        <v>58</v>
      </c>
      <c r="J472" s="20" t="s">
        <v>156</v>
      </c>
      <c r="K472" s="20" t="s">
        <v>447</v>
      </c>
      <c r="L472" s="20" t="n">
        <v>24</v>
      </c>
      <c r="M472" s="20" t="n">
        <v>75</v>
      </c>
      <c r="N472" s="20" t="n">
        <v>2</v>
      </c>
      <c r="O472" s="20" t="n">
        <v>1780</v>
      </c>
      <c r="P472" s="20" t="s">
        <v>2667</v>
      </c>
      <c r="Q472" s="21" t="s">
        <v>209</v>
      </c>
      <c r="R472" s="20" t="s">
        <v>64</v>
      </c>
      <c r="S472" s="20" t="s">
        <v>64</v>
      </c>
    </row>
    <row r="473" customFormat="false" ht="12" hidden="false" customHeight="false" outlineLevel="0" collapsed="false">
      <c r="A473" s="20" t="s">
        <v>50</v>
      </c>
      <c r="B473" s="20" t="s">
        <v>2827</v>
      </c>
      <c r="C473" s="20" t="s">
        <v>2569</v>
      </c>
      <c r="D473" s="20" t="s">
        <v>748</v>
      </c>
      <c r="E473" s="20" t="s">
        <v>2828</v>
      </c>
      <c r="F473" s="20" t="s">
        <v>2671</v>
      </c>
      <c r="G473" s="20" t="s">
        <v>2665</v>
      </c>
      <c r="H473" s="20" t="s">
        <v>2829</v>
      </c>
      <c r="I473" s="20" t="s">
        <v>58</v>
      </c>
      <c r="J473" s="20" t="s">
        <v>156</v>
      </c>
      <c r="K473" s="20" t="s">
        <v>447</v>
      </c>
      <c r="L473" s="20" t="n">
        <v>20</v>
      </c>
      <c r="M473" s="20" t="n">
        <v>73</v>
      </c>
      <c r="N473" s="20" t="n">
        <v>41</v>
      </c>
      <c r="O473" s="20" t="n">
        <v>1780</v>
      </c>
      <c r="P473" s="20" t="s">
        <v>2667</v>
      </c>
      <c r="Q473" s="21" t="s">
        <v>209</v>
      </c>
      <c r="R473" s="20" t="s">
        <v>64</v>
      </c>
      <c r="S473" s="20" t="s">
        <v>64</v>
      </c>
    </row>
    <row r="474" customFormat="false" ht="12" hidden="false" customHeight="false" outlineLevel="0" collapsed="false">
      <c r="A474" s="20" t="s">
        <v>50</v>
      </c>
      <c r="B474" s="20" t="s">
        <v>2830</v>
      </c>
      <c r="C474" s="20" t="s">
        <v>2831</v>
      </c>
      <c r="D474" s="20" t="s">
        <v>2832</v>
      </c>
      <c r="E474" s="20" t="s">
        <v>2833</v>
      </c>
      <c r="F474" s="20" t="s">
        <v>2834</v>
      </c>
      <c r="G474" s="20" t="s">
        <v>2665</v>
      </c>
      <c r="H474" s="20" t="s">
        <v>2835</v>
      </c>
      <c r="I474" s="20" t="s">
        <v>58</v>
      </c>
      <c r="J474" s="20" t="s">
        <v>156</v>
      </c>
      <c r="K474" s="20" t="s">
        <v>2836</v>
      </c>
      <c r="L474" s="20" t="n">
        <v>23</v>
      </c>
      <c r="M474" s="20" t="n">
        <v>76</v>
      </c>
      <c r="N474" s="20" t="n">
        <v>43</v>
      </c>
      <c r="O474" s="20" t="n">
        <v>1780</v>
      </c>
      <c r="P474" s="20" t="s">
        <v>2667</v>
      </c>
      <c r="Q474" s="21" t="s">
        <v>209</v>
      </c>
      <c r="R474" s="20" t="s">
        <v>64</v>
      </c>
      <c r="S474" s="20" t="s">
        <v>64</v>
      </c>
    </row>
    <row r="475" customFormat="false" ht="12" hidden="false" customHeight="false" outlineLevel="0" collapsed="false">
      <c r="A475" s="20" t="s">
        <v>50</v>
      </c>
      <c r="B475" s="20" t="s">
        <v>2837</v>
      </c>
      <c r="C475" s="20" t="s">
        <v>2838</v>
      </c>
      <c r="D475" s="20" t="s">
        <v>2839</v>
      </c>
      <c r="E475" s="20" t="s">
        <v>2840</v>
      </c>
      <c r="F475" s="20" t="s">
        <v>2791</v>
      </c>
      <c r="G475" s="20" t="s">
        <v>2665</v>
      </c>
      <c r="H475" s="20" t="s">
        <v>2841</v>
      </c>
      <c r="I475" s="20" t="s">
        <v>58</v>
      </c>
      <c r="J475" s="20" t="s">
        <v>156</v>
      </c>
      <c r="K475" s="20" t="s">
        <v>2842</v>
      </c>
      <c r="L475" s="20" t="n">
        <v>22</v>
      </c>
      <c r="M475" s="20" t="n">
        <v>73</v>
      </c>
      <c r="N475" s="20" t="n">
        <v>45</v>
      </c>
      <c r="O475" s="20" t="n">
        <v>1780</v>
      </c>
      <c r="P475" s="20" t="s">
        <v>2667</v>
      </c>
      <c r="Q475" s="21" t="s">
        <v>209</v>
      </c>
      <c r="R475" s="20" t="s">
        <v>64</v>
      </c>
      <c r="S475" s="20" t="s">
        <v>64</v>
      </c>
    </row>
    <row r="476" customFormat="false" ht="12" hidden="false" customHeight="false" outlineLevel="0" collapsed="false">
      <c r="A476" s="20" t="s">
        <v>50</v>
      </c>
      <c r="B476" s="20" t="s">
        <v>2843</v>
      </c>
      <c r="C476" s="20" t="s">
        <v>1936</v>
      </c>
      <c r="D476" s="20" t="s">
        <v>2844</v>
      </c>
      <c r="E476" s="20" t="s">
        <v>2845</v>
      </c>
      <c r="F476" s="20" t="s">
        <v>2770</v>
      </c>
      <c r="G476" s="20" t="s">
        <v>2665</v>
      </c>
      <c r="H476" s="20" t="s">
        <v>2846</v>
      </c>
      <c r="I476" s="20" t="s">
        <v>58</v>
      </c>
      <c r="J476" s="20" t="s">
        <v>156</v>
      </c>
      <c r="K476" s="20" t="s">
        <v>2847</v>
      </c>
      <c r="L476" s="20" t="n">
        <v>24</v>
      </c>
      <c r="M476" s="20" t="n">
        <v>75</v>
      </c>
      <c r="N476" s="20" t="n">
        <v>35</v>
      </c>
      <c r="O476" s="20" t="n">
        <v>1780</v>
      </c>
      <c r="P476" s="20" t="s">
        <v>2667</v>
      </c>
      <c r="Q476" s="21" t="s">
        <v>209</v>
      </c>
      <c r="R476" s="20" t="s">
        <v>64</v>
      </c>
      <c r="S476" s="20" t="s">
        <v>64</v>
      </c>
    </row>
    <row r="477" customFormat="false" ht="12" hidden="false" customHeight="false" outlineLevel="0" collapsed="false">
      <c r="A477" s="20" t="s">
        <v>50</v>
      </c>
      <c r="B477" s="20" t="s">
        <v>2848</v>
      </c>
      <c r="C477" s="20" t="s">
        <v>2849</v>
      </c>
      <c r="D477" s="20" t="s">
        <v>1201</v>
      </c>
      <c r="E477" s="20" t="s">
        <v>2850</v>
      </c>
      <c r="F477" s="20" t="s">
        <v>2851</v>
      </c>
      <c r="G477" s="20" t="s">
        <v>2665</v>
      </c>
      <c r="H477" s="20" t="s">
        <v>2852</v>
      </c>
      <c r="I477" s="20" t="s">
        <v>58</v>
      </c>
      <c r="J477" s="20" t="s">
        <v>156</v>
      </c>
      <c r="K477" s="20" t="s">
        <v>2853</v>
      </c>
      <c r="L477" s="20" t="n">
        <v>20</v>
      </c>
      <c r="M477" s="20" t="n">
        <v>68</v>
      </c>
      <c r="N477" s="20" t="n">
        <v>16</v>
      </c>
      <c r="O477" s="20" t="n">
        <v>1780</v>
      </c>
      <c r="P477" s="20" t="s">
        <v>2667</v>
      </c>
      <c r="Q477" s="21" t="s">
        <v>209</v>
      </c>
      <c r="R477" s="20" t="s">
        <v>64</v>
      </c>
      <c r="S477" s="20" t="s">
        <v>64</v>
      </c>
    </row>
    <row r="478" customFormat="false" ht="12" hidden="false" customHeight="false" outlineLevel="0" collapsed="false">
      <c r="A478" s="20" t="s">
        <v>50</v>
      </c>
      <c r="B478" s="20" t="s">
        <v>2854</v>
      </c>
      <c r="C478" s="20" t="s">
        <v>2855</v>
      </c>
      <c r="D478" s="20" t="s">
        <v>116</v>
      </c>
      <c r="E478" s="20" t="s">
        <v>2856</v>
      </c>
      <c r="F478" s="20" t="s">
        <v>2683</v>
      </c>
      <c r="G478" s="20" t="s">
        <v>2665</v>
      </c>
      <c r="H478" s="20" t="s">
        <v>2857</v>
      </c>
      <c r="I478" s="20" t="s">
        <v>58</v>
      </c>
      <c r="J478" s="20" t="s">
        <v>156</v>
      </c>
      <c r="K478" s="20" t="s">
        <v>2858</v>
      </c>
      <c r="L478" s="20" t="n">
        <v>22</v>
      </c>
      <c r="M478" s="20" t="n">
        <v>73</v>
      </c>
      <c r="N478" s="20" t="n">
        <v>9</v>
      </c>
      <c r="O478" s="20" t="n">
        <v>1780</v>
      </c>
      <c r="P478" s="20" t="s">
        <v>2667</v>
      </c>
      <c r="Q478" s="21" t="s">
        <v>209</v>
      </c>
      <c r="R478" s="20" t="s">
        <v>64</v>
      </c>
      <c r="S478" s="20" t="s">
        <v>64</v>
      </c>
    </row>
    <row r="479" customFormat="false" ht="12" hidden="false" customHeight="false" outlineLevel="0" collapsed="false">
      <c r="A479" s="20" t="s">
        <v>50</v>
      </c>
      <c r="B479" s="20" t="s">
        <v>2859</v>
      </c>
      <c r="C479" s="20" t="s">
        <v>2860</v>
      </c>
      <c r="D479" s="20" t="s">
        <v>1192</v>
      </c>
      <c r="E479" s="20" t="s">
        <v>2861</v>
      </c>
      <c r="F479" s="20" t="s">
        <v>2740</v>
      </c>
      <c r="G479" s="20" t="s">
        <v>2665</v>
      </c>
      <c r="H479" s="20" t="s">
        <v>2862</v>
      </c>
      <c r="I479" s="20" t="s">
        <v>58</v>
      </c>
      <c r="J479" s="20" t="s">
        <v>156</v>
      </c>
      <c r="K479" s="20" t="s">
        <v>1475</v>
      </c>
      <c r="L479" s="20" t="n">
        <v>20</v>
      </c>
      <c r="M479" s="20" t="n">
        <v>55</v>
      </c>
      <c r="N479" s="20" t="n">
        <v>10</v>
      </c>
      <c r="O479" s="20" t="n">
        <v>1780</v>
      </c>
      <c r="P479" s="20" t="s">
        <v>2667</v>
      </c>
      <c r="Q479" s="21" t="s">
        <v>209</v>
      </c>
      <c r="R479" s="20" t="s">
        <v>64</v>
      </c>
      <c r="S479" s="20" t="s">
        <v>64</v>
      </c>
    </row>
    <row r="480" customFormat="false" ht="12" hidden="false" customHeight="false" outlineLevel="0" collapsed="false">
      <c r="A480" s="20" t="s">
        <v>50</v>
      </c>
      <c r="B480" s="20" t="s">
        <v>2863</v>
      </c>
      <c r="C480" s="20" t="s">
        <v>2864</v>
      </c>
      <c r="D480" s="20" t="s">
        <v>810</v>
      </c>
      <c r="E480" s="20" t="s">
        <v>2865</v>
      </c>
      <c r="F480" s="20" t="s">
        <v>2834</v>
      </c>
      <c r="G480" s="20" t="s">
        <v>2665</v>
      </c>
      <c r="H480" s="20" t="s">
        <v>2866</v>
      </c>
      <c r="I480" s="20" t="s">
        <v>58</v>
      </c>
      <c r="J480" s="20" t="s">
        <v>156</v>
      </c>
      <c r="K480" s="20" t="s">
        <v>641</v>
      </c>
      <c r="L480" s="20" t="n">
        <v>15</v>
      </c>
      <c r="M480" s="20" t="n">
        <v>76</v>
      </c>
      <c r="N480" s="20" t="n">
        <v>31</v>
      </c>
      <c r="O480" s="20" t="n">
        <v>1780</v>
      </c>
      <c r="P480" s="20" t="s">
        <v>2667</v>
      </c>
      <c r="Q480" s="21" t="s">
        <v>209</v>
      </c>
      <c r="R480" s="20" t="s">
        <v>64</v>
      </c>
      <c r="S480" s="20" t="s">
        <v>64</v>
      </c>
    </row>
    <row r="481" customFormat="false" ht="12" hidden="false" customHeight="false" outlineLevel="0" collapsed="false">
      <c r="A481" s="20" t="s">
        <v>50</v>
      </c>
      <c r="B481" s="20" t="s">
        <v>2867</v>
      </c>
      <c r="C481" s="20" t="s">
        <v>2868</v>
      </c>
      <c r="D481" s="20" t="s">
        <v>443</v>
      </c>
      <c r="E481" s="20" t="s">
        <v>2869</v>
      </c>
      <c r="F481" s="20" t="s">
        <v>2834</v>
      </c>
      <c r="G481" s="20" t="s">
        <v>2665</v>
      </c>
      <c r="H481" s="20" t="s">
        <v>2870</v>
      </c>
      <c r="I481" s="20" t="s">
        <v>58</v>
      </c>
      <c r="J481" s="20" t="s">
        <v>156</v>
      </c>
      <c r="K481" s="20" t="s">
        <v>522</v>
      </c>
      <c r="L481" s="20" t="n">
        <v>18</v>
      </c>
      <c r="M481" s="20" t="n">
        <v>73</v>
      </c>
      <c r="N481" s="20" t="n">
        <v>11</v>
      </c>
      <c r="O481" s="20" t="n">
        <v>1780</v>
      </c>
      <c r="P481" s="20" t="s">
        <v>2667</v>
      </c>
      <c r="Q481" s="21" t="s">
        <v>209</v>
      </c>
      <c r="R481" s="20" t="s">
        <v>64</v>
      </c>
      <c r="S481" s="20" t="s">
        <v>64</v>
      </c>
    </row>
    <row r="482" customFormat="false" ht="12" hidden="false" customHeight="false" outlineLevel="0" collapsed="false">
      <c r="A482" s="20" t="s">
        <v>50</v>
      </c>
      <c r="B482" s="20" t="s">
        <v>2871</v>
      </c>
      <c r="C482" s="20" t="s">
        <v>2872</v>
      </c>
      <c r="D482" s="20" t="s">
        <v>443</v>
      </c>
      <c r="E482" s="20" t="s">
        <v>2873</v>
      </c>
      <c r="F482" s="20" t="s">
        <v>2690</v>
      </c>
      <c r="G482" s="20" t="s">
        <v>2665</v>
      </c>
      <c r="H482" s="20" t="s">
        <v>2874</v>
      </c>
      <c r="I482" s="20" t="s">
        <v>58</v>
      </c>
      <c r="J482" s="20" t="s">
        <v>156</v>
      </c>
      <c r="K482" s="20" t="s">
        <v>186</v>
      </c>
      <c r="L482" s="20" t="n">
        <v>20</v>
      </c>
      <c r="M482" s="20" t="n">
        <v>75</v>
      </c>
      <c r="N482" s="20" t="n">
        <v>18</v>
      </c>
      <c r="O482" s="20" t="n">
        <v>1780</v>
      </c>
      <c r="P482" s="20" t="s">
        <v>2667</v>
      </c>
      <c r="Q482" s="21" t="s">
        <v>209</v>
      </c>
      <c r="R482" s="20" t="s">
        <v>64</v>
      </c>
      <c r="S482" s="20" t="s">
        <v>64</v>
      </c>
    </row>
    <row r="483" customFormat="false" ht="12" hidden="false" customHeight="false" outlineLevel="0" collapsed="false">
      <c r="A483" s="20" t="s">
        <v>50</v>
      </c>
      <c r="B483" s="20" t="s">
        <v>2875</v>
      </c>
      <c r="C483" s="20" t="s">
        <v>2876</v>
      </c>
      <c r="D483" s="20" t="s">
        <v>2877</v>
      </c>
      <c r="E483" s="20" t="s">
        <v>2878</v>
      </c>
      <c r="F483" s="20" t="s">
        <v>2785</v>
      </c>
      <c r="G483" s="20" t="s">
        <v>2665</v>
      </c>
      <c r="H483" s="20" t="s">
        <v>2879</v>
      </c>
      <c r="I483" s="20" t="s">
        <v>58</v>
      </c>
      <c r="J483" s="20" t="s">
        <v>156</v>
      </c>
      <c r="K483" s="20" t="s">
        <v>2880</v>
      </c>
      <c r="L483" s="20" t="n">
        <v>23</v>
      </c>
      <c r="M483" s="20" t="n">
        <v>62</v>
      </c>
      <c r="N483" s="20" t="n">
        <v>10</v>
      </c>
      <c r="O483" s="20" t="n">
        <v>1780</v>
      </c>
      <c r="P483" s="20" t="s">
        <v>2667</v>
      </c>
      <c r="Q483" s="21" t="s">
        <v>209</v>
      </c>
      <c r="R483" s="20" t="s">
        <v>64</v>
      </c>
      <c r="S483" s="20" t="s">
        <v>64</v>
      </c>
    </row>
    <row r="484" customFormat="false" ht="12" hidden="false" customHeight="false" outlineLevel="0" collapsed="false">
      <c r="A484" s="20" t="s">
        <v>50</v>
      </c>
      <c r="B484" s="20" t="s">
        <v>2881</v>
      </c>
      <c r="C484" s="20" t="s">
        <v>2882</v>
      </c>
      <c r="D484" s="20" t="s">
        <v>2883</v>
      </c>
      <c r="E484" s="20" t="s">
        <v>2884</v>
      </c>
      <c r="F484" s="20" t="s">
        <v>2671</v>
      </c>
      <c r="G484" s="20" t="s">
        <v>2665</v>
      </c>
      <c r="H484" s="20" t="s">
        <v>2885</v>
      </c>
      <c r="I484" s="20" t="s">
        <v>58</v>
      </c>
      <c r="J484" s="20" t="s">
        <v>156</v>
      </c>
      <c r="K484" s="20" t="s">
        <v>447</v>
      </c>
      <c r="L484" s="20" t="n">
        <v>24</v>
      </c>
      <c r="M484" s="20" t="n">
        <v>67</v>
      </c>
      <c r="N484" s="20" t="n">
        <v>39</v>
      </c>
      <c r="O484" s="20" t="n">
        <v>1780</v>
      </c>
      <c r="P484" s="20" t="s">
        <v>2667</v>
      </c>
      <c r="Q484" s="21" t="s">
        <v>209</v>
      </c>
      <c r="R484" s="20" t="s">
        <v>64</v>
      </c>
      <c r="S484" s="20" t="s">
        <v>64</v>
      </c>
    </row>
    <row r="485" customFormat="false" ht="12" hidden="false" customHeight="false" outlineLevel="0" collapsed="false">
      <c r="A485" s="20" t="s">
        <v>50</v>
      </c>
      <c r="B485" s="20" t="s">
        <v>2886</v>
      </c>
      <c r="C485" s="20" t="s">
        <v>2887</v>
      </c>
      <c r="D485" s="20" t="s">
        <v>2888</v>
      </c>
      <c r="E485" s="20" t="s">
        <v>2889</v>
      </c>
      <c r="F485" s="20" t="s">
        <v>2671</v>
      </c>
      <c r="G485" s="20" t="s">
        <v>2665</v>
      </c>
      <c r="H485" s="20" t="s">
        <v>2890</v>
      </c>
      <c r="I485" s="20" t="s">
        <v>58</v>
      </c>
      <c r="J485" s="20" t="s">
        <v>156</v>
      </c>
      <c r="K485" s="20" t="s">
        <v>447</v>
      </c>
      <c r="L485" s="20" t="n">
        <v>22</v>
      </c>
      <c r="M485" s="20" t="n">
        <v>76</v>
      </c>
      <c r="N485" s="20" t="n">
        <v>28</v>
      </c>
      <c r="O485" s="20" t="n">
        <v>1780</v>
      </c>
      <c r="P485" s="20" t="s">
        <v>2667</v>
      </c>
      <c r="Q485" s="21" t="s">
        <v>209</v>
      </c>
      <c r="R485" s="20" t="s">
        <v>64</v>
      </c>
      <c r="S485" s="20" t="s">
        <v>64</v>
      </c>
    </row>
    <row r="486" customFormat="false" ht="12" hidden="false" customHeight="false" outlineLevel="0" collapsed="false">
      <c r="A486" s="20" t="s">
        <v>50</v>
      </c>
      <c r="B486" s="20" t="s">
        <v>2891</v>
      </c>
      <c r="C486" s="20" t="s">
        <v>2892</v>
      </c>
      <c r="D486" s="20" t="s">
        <v>2893</v>
      </c>
      <c r="E486" s="21" t="s">
        <v>2894</v>
      </c>
      <c r="F486" s="20" t="s">
        <v>2895</v>
      </c>
      <c r="G486" s="20" t="s">
        <v>2896</v>
      </c>
      <c r="I486" s="20" t="s">
        <v>58</v>
      </c>
      <c r="J486" s="21" t="s">
        <v>2897</v>
      </c>
      <c r="K486" s="20" t="s">
        <v>2898</v>
      </c>
      <c r="L486" s="20" t="n">
        <v>22</v>
      </c>
      <c r="M486" s="20" t="n">
        <v>68</v>
      </c>
      <c r="N486" s="20" t="n">
        <v>57</v>
      </c>
      <c r="O486" s="20" t="n">
        <v>3000</v>
      </c>
      <c r="P486" s="20" t="s">
        <v>2899</v>
      </c>
      <c r="Q486" s="21" t="s">
        <v>209</v>
      </c>
      <c r="R486" s="21" t="s">
        <v>1316</v>
      </c>
      <c r="S486" s="21" t="s">
        <v>2900</v>
      </c>
      <c r="T486" s="20" t="n">
        <v>1</v>
      </c>
    </row>
    <row r="487" customFormat="false" ht="12" hidden="false" customHeight="false" outlineLevel="0" collapsed="false">
      <c r="A487" s="20" t="s">
        <v>50</v>
      </c>
      <c r="B487" s="20" t="s">
        <v>2901</v>
      </c>
      <c r="C487" s="20" t="s">
        <v>2902</v>
      </c>
      <c r="D487" s="20" t="s">
        <v>2903</v>
      </c>
      <c r="E487" s="20" t="s">
        <v>64</v>
      </c>
      <c r="F487" s="20" t="s">
        <v>2904</v>
      </c>
      <c r="G487" s="20" t="s">
        <v>2904</v>
      </c>
      <c r="H487" s="20" t="s">
        <v>2905</v>
      </c>
      <c r="I487" s="20" t="s">
        <v>58</v>
      </c>
      <c r="J487" s="20" t="s">
        <v>156</v>
      </c>
      <c r="K487" s="20" t="s">
        <v>447</v>
      </c>
      <c r="L487" s="20" t="n">
        <v>12</v>
      </c>
      <c r="M487" s="20" t="n">
        <v>40</v>
      </c>
      <c r="N487" s="20" t="n">
        <v>15</v>
      </c>
      <c r="O487" s="20" t="n">
        <v>2625</v>
      </c>
      <c r="P487" s="20" t="s">
        <v>2899</v>
      </c>
      <c r="Q487" s="21" t="s">
        <v>209</v>
      </c>
      <c r="R487" s="20" t="s">
        <v>64</v>
      </c>
      <c r="S487" s="20" t="s">
        <v>64</v>
      </c>
    </row>
    <row r="488" customFormat="false" ht="12" hidden="false" customHeight="false" outlineLevel="0" collapsed="false">
      <c r="A488" s="20" t="s">
        <v>50</v>
      </c>
      <c r="B488" s="20" t="s">
        <v>2906</v>
      </c>
      <c r="C488" s="20" t="s">
        <v>2907</v>
      </c>
      <c r="D488" s="20" t="s">
        <v>2908</v>
      </c>
      <c r="E488" s="20" t="s">
        <v>2909</v>
      </c>
      <c r="F488" s="20" t="s">
        <v>2910</v>
      </c>
      <c r="G488" s="20" t="s">
        <v>2910</v>
      </c>
      <c r="H488" s="20" t="s">
        <v>2911</v>
      </c>
      <c r="I488" s="20" t="s">
        <v>58</v>
      </c>
      <c r="J488" s="20" t="s">
        <v>156</v>
      </c>
      <c r="K488" s="20" t="s">
        <v>2207</v>
      </c>
      <c r="L488" s="20" t="n">
        <v>12</v>
      </c>
      <c r="M488" s="20" t="n">
        <v>42</v>
      </c>
      <c r="N488" s="20" t="n">
        <v>44</v>
      </c>
      <c r="O488" s="20" t="n">
        <v>2205</v>
      </c>
      <c r="P488" s="20" t="s">
        <v>2899</v>
      </c>
      <c r="Q488" s="21" t="s">
        <v>209</v>
      </c>
      <c r="R488" s="20" t="s">
        <v>64</v>
      </c>
      <c r="S488" s="20" t="s">
        <v>64</v>
      </c>
    </row>
    <row r="489" customFormat="false" ht="12" hidden="false" customHeight="false" outlineLevel="0" collapsed="false">
      <c r="A489" s="20" t="s">
        <v>50</v>
      </c>
      <c r="B489" s="20" t="s">
        <v>2912</v>
      </c>
      <c r="C489" s="20" t="s">
        <v>2913</v>
      </c>
      <c r="D489" s="20" t="s">
        <v>205</v>
      </c>
      <c r="E489" s="20" t="s">
        <v>2909</v>
      </c>
      <c r="F489" s="20" t="s">
        <v>2910</v>
      </c>
      <c r="G489" s="20" t="s">
        <v>2910</v>
      </c>
      <c r="H489" s="20" t="s">
        <v>2914</v>
      </c>
      <c r="I489" s="20" t="s">
        <v>58</v>
      </c>
      <c r="J489" s="20" t="s">
        <v>156</v>
      </c>
      <c r="K489" s="20" t="s">
        <v>2915</v>
      </c>
      <c r="L489" s="20" t="n">
        <v>10</v>
      </c>
      <c r="M489" s="20" t="n">
        <v>44</v>
      </c>
      <c r="N489" s="20" t="n">
        <v>3</v>
      </c>
      <c r="O489" s="20" t="n">
        <v>2205</v>
      </c>
      <c r="P489" s="20" t="s">
        <v>2899</v>
      </c>
      <c r="Q489" s="21" t="s">
        <v>209</v>
      </c>
      <c r="R489" s="20" t="s">
        <v>64</v>
      </c>
      <c r="S489" s="20" t="s">
        <v>64</v>
      </c>
    </row>
    <row r="490" customFormat="false" ht="12" hidden="false" customHeight="false" outlineLevel="0" collapsed="false">
      <c r="A490" s="20" t="s">
        <v>50</v>
      </c>
      <c r="B490" s="20" t="s">
        <v>2916</v>
      </c>
      <c r="C490" s="20" t="s">
        <v>2917</v>
      </c>
      <c r="D490" s="20" t="s">
        <v>2918</v>
      </c>
      <c r="E490" s="20" t="s">
        <v>2919</v>
      </c>
      <c r="F490" s="20" t="s">
        <v>2920</v>
      </c>
      <c r="G490" s="20" t="s">
        <v>2921</v>
      </c>
      <c r="H490" s="20" t="s">
        <v>2922</v>
      </c>
      <c r="I490" s="20" t="s">
        <v>193</v>
      </c>
      <c r="J490" s="20" t="s">
        <v>179</v>
      </c>
      <c r="K490" s="20" t="s">
        <v>143</v>
      </c>
      <c r="L490" s="20" t="n">
        <v>8</v>
      </c>
      <c r="M490" s="20" t="n">
        <v>46</v>
      </c>
      <c r="N490" s="20" t="n">
        <v>42</v>
      </c>
      <c r="O490" s="20" t="n">
        <v>2800</v>
      </c>
      <c r="P490" s="20" t="s">
        <v>2923</v>
      </c>
      <c r="Q490" s="21" t="s">
        <v>196</v>
      </c>
      <c r="R490" s="20" t="s">
        <v>64</v>
      </c>
      <c r="S490" s="20" t="s">
        <v>64</v>
      </c>
    </row>
    <row r="491" customFormat="false" ht="12" hidden="false" customHeight="false" outlineLevel="0" collapsed="false">
      <c r="A491" s="20" t="s">
        <v>50</v>
      </c>
      <c r="B491" s="20" t="s">
        <v>2924</v>
      </c>
      <c r="C491" s="20" t="s">
        <v>2925</v>
      </c>
      <c r="D491" s="20" t="s">
        <v>2926</v>
      </c>
      <c r="E491" s="20" t="s">
        <v>2927</v>
      </c>
      <c r="F491" s="20" t="s">
        <v>2928</v>
      </c>
      <c r="G491" s="20" t="s">
        <v>2929</v>
      </c>
      <c r="H491" s="20" t="s">
        <v>2930</v>
      </c>
      <c r="I491" s="20" t="s">
        <v>193</v>
      </c>
      <c r="J491" s="20" t="s">
        <v>179</v>
      </c>
      <c r="K491" s="20" t="s">
        <v>2931</v>
      </c>
      <c r="L491" s="20" t="n">
        <v>12</v>
      </c>
      <c r="M491" s="20" t="n">
        <v>61</v>
      </c>
      <c r="N491" s="20" t="n">
        <v>52</v>
      </c>
      <c r="O491" s="20" t="n">
        <v>2900</v>
      </c>
      <c r="P491" s="20" t="s">
        <v>2923</v>
      </c>
      <c r="Q491" s="21" t="s">
        <v>196</v>
      </c>
      <c r="R491" s="20" t="s">
        <v>64</v>
      </c>
      <c r="S491" s="20" t="s">
        <v>64</v>
      </c>
    </row>
    <row r="492" customFormat="false" ht="12" hidden="false" customHeight="false" outlineLevel="0" collapsed="false">
      <c r="A492" s="20" t="s">
        <v>50</v>
      </c>
      <c r="B492" s="20" t="s">
        <v>2932</v>
      </c>
      <c r="C492" s="20" t="s">
        <v>2933</v>
      </c>
      <c r="D492" s="20" t="s">
        <v>908</v>
      </c>
      <c r="E492" s="21" t="s">
        <v>2934</v>
      </c>
      <c r="F492" s="20" t="s">
        <v>2935</v>
      </c>
      <c r="G492" s="20" t="s">
        <v>2936</v>
      </c>
      <c r="H492" s="20" t="s">
        <v>2937</v>
      </c>
      <c r="I492" s="20" t="s">
        <v>379</v>
      </c>
      <c r="J492" s="20" t="s">
        <v>179</v>
      </c>
      <c r="K492" s="20" t="s">
        <v>2931</v>
      </c>
      <c r="L492" s="20" t="n">
        <v>9</v>
      </c>
      <c r="M492" s="20" t="n">
        <v>53</v>
      </c>
      <c r="N492" s="20" t="n">
        <v>4</v>
      </c>
      <c r="O492" s="20" t="n">
        <v>2500</v>
      </c>
      <c r="P492" s="20" t="s">
        <v>2923</v>
      </c>
      <c r="Q492" s="21" t="s">
        <v>196</v>
      </c>
      <c r="R492" s="20" t="s">
        <v>64</v>
      </c>
      <c r="S492" s="20" t="s">
        <v>64</v>
      </c>
    </row>
    <row r="493" customFormat="false" ht="12" hidden="false" customHeight="false" outlineLevel="0" collapsed="false">
      <c r="A493" s="20" t="s">
        <v>50</v>
      </c>
      <c r="B493" s="20" t="s">
        <v>2938</v>
      </c>
      <c r="C493" s="20" t="s">
        <v>2939</v>
      </c>
      <c r="D493" s="20" t="s">
        <v>748</v>
      </c>
      <c r="E493" s="21" t="s">
        <v>2940</v>
      </c>
      <c r="F493" s="20" t="s">
        <v>445</v>
      </c>
      <c r="G493" s="20" t="s">
        <v>2941</v>
      </c>
      <c r="H493" s="20" t="s">
        <v>2942</v>
      </c>
      <c r="I493" s="20" t="s">
        <v>58</v>
      </c>
      <c r="J493" s="20" t="s">
        <v>156</v>
      </c>
      <c r="K493" s="20" t="s">
        <v>447</v>
      </c>
      <c r="L493" s="20" t="n">
        <v>10</v>
      </c>
      <c r="M493" s="20" t="n">
        <v>36</v>
      </c>
      <c r="N493" s="20" t="n">
        <v>55</v>
      </c>
      <c r="O493" s="20" t="n">
        <v>1440</v>
      </c>
      <c r="P493" s="20" t="s">
        <v>2943</v>
      </c>
      <c r="Q493" s="21" t="s">
        <v>209</v>
      </c>
      <c r="R493" s="21" t="s">
        <v>197</v>
      </c>
      <c r="S493" s="20" t="s">
        <v>64</v>
      </c>
    </row>
    <row r="494" customFormat="false" ht="12" hidden="false" customHeight="false" outlineLevel="0" collapsed="false">
      <c r="A494" s="20" t="s">
        <v>50</v>
      </c>
      <c r="B494" s="20" t="s">
        <v>2944</v>
      </c>
      <c r="C494" s="20" t="s">
        <v>2945</v>
      </c>
      <c r="D494" s="20" t="s">
        <v>748</v>
      </c>
      <c r="E494" s="21" t="s">
        <v>2946</v>
      </c>
      <c r="F494" s="20" t="s">
        <v>445</v>
      </c>
      <c r="G494" s="20" t="s">
        <v>2941</v>
      </c>
      <c r="H494" s="20" t="s">
        <v>2947</v>
      </c>
      <c r="I494" s="20" t="s">
        <v>58</v>
      </c>
      <c r="J494" s="20" t="s">
        <v>156</v>
      </c>
      <c r="K494" s="20" t="s">
        <v>447</v>
      </c>
      <c r="L494" s="20" t="n">
        <v>10</v>
      </c>
      <c r="M494" s="20" t="n">
        <v>37</v>
      </c>
      <c r="N494" s="20" t="n">
        <v>19</v>
      </c>
      <c r="O494" s="20" t="n">
        <v>1440</v>
      </c>
      <c r="P494" s="20" t="s">
        <v>2943</v>
      </c>
      <c r="Q494" s="21" t="s">
        <v>209</v>
      </c>
      <c r="R494" s="21" t="s">
        <v>63</v>
      </c>
      <c r="S494" s="20" t="s">
        <v>64</v>
      </c>
    </row>
    <row r="495" customFormat="false" ht="12" hidden="false" customHeight="false" outlineLevel="0" collapsed="false">
      <c r="A495" s="20" t="s">
        <v>50</v>
      </c>
      <c r="B495" s="20" t="s">
        <v>2948</v>
      </c>
      <c r="C495" s="20" t="s">
        <v>2949</v>
      </c>
      <c r="D495" s="20" t="s">
        <v>802</v>
      </c>
      <c r="E495" s="21" t="s">
        <v>2950</v>
      </c>
      <c r="F495" s="20" t="s">
        <v>445</v>
      </c>
      <c r="G495" s="20" t="s">
        <v>2941</v>
      </c>
      <c r="H495" s="20" t="s">
        <v>2951</v>
      </c>
      <c r="I495" s="20" t="s">
        <v>58</v>
      </c>
      <c r="J495" s="20" t="s">
        <v>156</v>
      </c>
      <c r="K495" s="20" t="s">
        <v>447</v>
      </c>
      <c r="L495" s="20" t="n">
        <v>11</v>
      </c>
      <c r="M495" s="20" t="n">
        <v>35</v>
      </c>
      <c r="N495" s="20" t="n">
        <v>1</v>
      </c>
      <c r="O495" s="20" t="n">
        <v>1440</v>
      </c>
      <c r="P495" s="20" t="s">
        <v>2943</v>
      </c>
      <c r="Q495" s="21" t="s">
        <v>209</v>
      </c>
      <c r="R495" s="21" t="s">
        <v>197</v>
      </c>
      <c r="S495" s="20" t="s">
        <v>64</v>
      </c>
    </row>
    <row r="496" customFormat="false" ht="12" hidden="false" customHeight="false" outlineLevel="0" collapsed="false">
      <c r="A496" s="20" t="s">
        <v>50</v>
      </c>
      <c r="B496" s="20" t="s">
        <v>2952</v>
      </c>
      <c r="C496" s="20" t="s">
        <v>2953</v>
      </c>
      <c r="D496" s="20" t="s">
        <v>2954</v>
      </c>
      <c r="E496" s="20" t="s">
        <v>64</v>
      </c>
      <c r="F496" s="20" t="s">
        <v>2955</v>
      </c>
      <c r="G496" s="20" t="s">
        <v>2956</v>
      </c>
      <c r="H496" s="20" t="s">
        <v>2957</v>
      </c>
      <c r="I496" s="20" t="s">
        <v>58</v>
      </c>
      <c r="J496" s="20" t="s">
        <v>179</v>
      </c>
      <c r="K496" s="20" t="s">
        <v>2634</v>
      </c>
      <c r="L496" s="20" t="n">
        <v>8</v>
      </c>
      <c r="M496" s="20" t="n">
        <v>42</v>
      </c>
      <c r="N496" s="20" t="n">
        <v>19</v>
      </c>
      <c r="O496" s="20" t="n">
        <v>1560</v>
      </c>
      <c r="P496" s="20" t="s">
        <v>2943</v>
      </c>
      <c r="Q496" s="21" t="s">
        <v>209</v>
      </c>
      <c r="R496" s="20" t="s">
        <v>2958</v>
      </c>
      <c r="S496" s="20" t="s">
        <v>64</v>
      </c>
    </row>
    <row r="497" customFormat="false" ht="12" hidden="false" customHeight="false" outlineLevel="0" collapsed="false">
      <c r="A497" s="20" t="s">
        <v>50</v>
      </c>
      <c r="B497" s="20" t="s">
        <v>2959</v>
      </c>
      <c r="C497" s="20" t="s">
        <v>2960</v>
      </c>
      <c r="D497" s="20" t="s">
        <v>2961</v>
      </c>
      <c r="E497" s="20" t="s">
        <v>64</v>
      </c>
      <c r="F497" s="20" t="s">
        <v>2962</v>
      </c>
      <c r="G497" s="20" t="s">
        <v>2962</v>
      </c>
      <c r="H497" s="20" t="s">
        <v>2963</v>
      </c>
      <c r="I497" s="20" t="s">
        <v>193</v>
      </c>
      <c r="J497" s="20" t="s">
        <v>179</v>
      </c>
      <c r="K497" s="20" t="s">
        <v>2634</v>
      </c>
      <c r="L497" s="20" t="n">
        <v>8</v>
      </c>
      <c r="M497" s="20" t="n">
        <v>43</v>
      </c>
      <c r="N497" s="20" t="n">
        <v>29</v>
      </c>
      <c r="O497" s="20" t="n">
        <v>1575</v>
      </c>
      <c r="P497" s="20" t="s">
        <v>2943</v>
      </c>
      <c r="Q497" s="21" t="s">
        <v>209</v>
      </c>
      <c r="R497" s="20" t="s">
        <v>64</v>
      </c>
      <c r="S497" s="20" t="s">
        <v>64</v>
      </c>
    </row>
    <row r="498" customFormat="false" ht="12" hidden="false" customHeight="false" outlineLevel="0" collapsed="false">
      <c r="A498" s="20" t="s">
        <v>50</v>
      </c>
      <c r="B498" s="20" t="s">
        <v>2964</v>
      </c>
      <c r="C498" s="20" t="s">
        <v>2965</v>
      </c>
      <c r="D498" s="20" t="s">
        <v>2966</v>
      </c>
      <c r="E498" s="20" t="s">
        <v>64</v>
      </c>
      <c r="F498" s="20" t="s">
        <v>2967</v>
      </c>
      <c r="G498" s="20" t="s">
        <v>2968</v>
      </c>
      <c r="H498" s="20" t="s">
        <v>64</v>
      </c>
      <c r="I498" s="20" t="s">
        <v>193</v>
      </c>
      <c r="J498" s="20" t="s">
        <v>179</v>
      </c>
      <c r="K498" s="20" t="s">
        <v>2248</v>
      </c>
      <c r="L498" s="20" t="n">
        <v>8</v>
      </c>
      <c r="M498" s="20" t="n">
        <v>33</v>
      </c>
      <c r="N498" s="20" t="n">
        <v>7</v>
      </c>
      <c r="O498" s="20" t="n">
        <v>2100</v>
      </c>
      <c r="P498" s="20" t="s">
        <v>2943</v>
      </c>
      <c r="Q498" s="21" t="s">
        <v>209</v>
      </c>
      <c r="R498" s="20" t="s">
        <v>64</v>
      </c>
      <c r="S498" s="20" t="s">
        <v>64</v>
      </c>
    </row>
    <row r="499" customFormat="false" ht="12" hidden="false" customHeight="false" outlineLevel="0" collapsed="false">
      <c r="A499" s="20" t="s">
        <v>50</v>
      </c>
      <c r="B499" s="20" t="s">
        <v>2969</v>
      </c>
      <c r="C499" s="20" t="s">
        <v>2970</v>
      </c>
      <c r="D499" s="20" t="s">
        <v>2971</v>
      </c>
      <c r="E499" s="20" t="s">
        <v>64</v>
      </c>
      <c r="F499" s="20" t="s">
        <v>2972</v>
      </c>
      <c r="G499" s="20" t="s">
        <v>2973</v>
      </c>
      <c r="H499" s="20" t="s">
        <v>2974</v>
      </c>
      <c r="I499" s="20" t="s">
        <v>193</v>
      </c>
      <c r="J499" s="20" t="s">
        <v>179</v>
      </c>
      <c r="K499" s="20" t="s">
        <v>2975</v>
      </c>
      <c r="L499" s="20" t="n">
        <v>6</v>
      </c>
      <c r="M499" s="20" t="n">
        <v>34</v>
      </c>
      <c r="N499" s="20" t="n">
        <v>30</v>
      </c>
      <c r="O499" s="20" t="n">
        <v>2352</v>
      </c>
      <c r="P499" s="20" t="s">
        <v>2943</v>
      </c>
      <c r="Q499" s="21" t="s">
        <v>209</v>
      </c>
      <c r="R499" s="21" t="s">
        <v>2976</v>
      </c>
      <c r="S499" s="20" t="s">
        <v>64</v>
      </c>
    </row>
    <row r="500" customFormat="false" ht="12" hidden="false" customHeight="false" outlineLevel="0" collapsed="false">
      <c r="A500" s="20" t="s">
        <v>50</v>
      </c>
      <c r="B500" s="20" t="s">
        <v>2977</v>
      </c>
      <c r="C500" s="20" t="s">
        <v>2978</v>
      </c>
      <c r="D500" s="20" t="s">
        <v>2979</v>
      </c>
      <c r="E500" s="20" t="s">
        <v>64</v>
      </c>
      <c r="F500" s="20" t="s">
        <v>690</v>
      </c>
      <c r="G500" s="20" t="s">
        <v>690</v>
      </c>
      <c r="H500" s="20" t="s">
        <v>2980</v>
      </c>
      <c r="I500" s="20" t="s">
        <v>193</v>
      </c>
      <c r="J500" s="20" t="s">
        <v>179</v>
      </c>
      <c r="K500" s="20" t="s">
        <v>143</v>
      </c>
      <c r="L500" s="20" t="n">
        <v>10</v>
      </c>
      <c r="M500" s="20" t="n">
        <v>42</v>
      </c>
      <c r="N500" s="20" t="n">
        <v>46</v>
      </c>
      <c r="O500" s="20" t="n">
        <v>1638</v>
      </c>
      <c r="P500" s="20" t="s">
        <v>2943</v>
      </c>
      <c r="Q500" s="21" t="s">
        <v>209</v>
      </c>
      <c r="R500" s="20" t="s">
        <v>64</v>
      </c>
      <c r="S500" s="20" t="s">
        <v>64</v>
      </c>
    </row>
    <row r="501" customFormat="false" ht="12" hidden="false" customHeight="false" outlineLevel="0" collapsed="false">
      <c r="A501" s="20" t="s">
        <v>50</v>
      </c>
      <c r="B501" s="20" t="s">
        <v>2981</v>
      </c>
      <c r="C501" s="20" t="s">
        <v>2982</v>
      </c>
      <c r="D501" s="20" t="s">
        <v>2341</v>
      </c>
      <c r="E501" s="20" t="s">
        <v>2983</v>
      </c>
      <c r="F501" s="20" t="s">
        <v>690</v>
      </c>
      <c r="G501" s="20" t="s">
        <v>2984</v>
      </c>
      <c r="H501" s="20" t="s">
        <v>2985</v>
      </c>
      <c r="I501" s="20" t="s">
        <v>58</v>
      </c>
      <c r="J501" s="20" t="s">
        <v>64</v>
      </c>
      <c r="K501" s="20" t="s">
        <v>2986</v>
      </c>
      <c r="L501" s="20" t="n">
        <v>16</v>
      </c>
      <c r="M501" s="20" t="n">
        <v>37</v>
      </c>
      <c r="N501" s="20" t="n">
        <v>55</v>
      </c>
      <c r="O501" s="20" t="n">
        <v>12390</v>
      </c>
      <c r="P501" s="20" t="s">
        <v>2943</v>
      </c>
      <c r="Q501" s="21" t="s">
        <v>209</v>
      </c>
      <c r="R501" s="20" t="s">
        <v>64</v>
      </c>
      <c r="S501" s="20" t="s">
        <v>64</v>
      </c>
    </row>
    <row r="502" customFormat="false" ht="12" hidden="false" customHeight="false" outlineLevel="0" collapsed="false">
      <c r="A502" s="20" t="s">
        <v>50</v>
      </c>
      <c r="B502" s="20" t="s">
        <v>2987</v>
      </c>
      <c r="C502" s="20" t="s">
        <v>2988</v>
      </c>
      <c r="D502" s="20" t="s">
        <v>2341</v>
      </c>
      <c r="E502" s="20" t="s">
        <v>2989</v>
      </c>
      <c r="F502" s="20" t="s">
        <v>690</v>
      </c>
      <c r="G502" s="20" t="s">
        <v>2984</v>
      </c>
      <c r="H502" s="20" t="s">
        <v>2990</v>
      </c>
      <c r="I502" s="20" t="s">
        <v>58</v>
      </c>
      <c r="J502" s="20" t="s">
        <v>64</v>
      </c>
      <c r="K502" s="20" t="s">
        <v>2991</v>
      </c>
      <c r="L502" s="20" t="n">
        <v>13</v>
      </c>
      <c r="M502" s="20" t="n">
        <v>37</v>
      </c>
      <c r="N502" s="20" t="n">
        <v>27</v>
      </c>
      <c r="O502" s="20" t="n">
        <v>0</v>
      </c>
      <c r="P502" s="20" t="s">
        <v>2943</v>
      </c>
      <c r="Q502" s="21" t="s">
        <v>209</v>
      </c>
      <c r="R502" s="20" t="s">
        <v>64</v>
      </c>
      <c r="S502" s="20" t="s">
        <v>64</v>
      </c>
    </row>
    <row r="503" customFormat="false" ht="12" hidden="false" customHeight="false" outlineLevel="0" collapsed="false">
      <c r="A503" s="20" t="s">
        <v>50</v>
      </c>
      <c r="B503" s="20" t="s">
        <v>2992</v>
      </c>
      <c r="C503" s="20" t="s">
        <v>2993</v>
      </c>
      <c r="D503" s="20" t="s">
        <v>2341</v>
      </c>
      <c r="E503" s="20" t="s">
        <v>2994</v>
      </c>
      <c r="F503" s="20" t="s">
        <v>690</v>
      </c>
      <c r="G503" s="20" t="s">
        <v>2984</v>
      </c>
      <c r="H503" s="20" t="s">
        <v>2995</v>
      </c>
      <c r="I503" s="20" t="s">
        <v>58</v>
      </c>
      <c r="J503" s="20" t="s">
        <v>64</v>
      </c>
      <c r="K503" s="20" t="s">
        <v>2996</v>
      </c>
      <c r="L503" s="20" t="n">
        <v>19</v>
      </c>
      <c r="M503" s="20" t="n">
        <v>55</v>
      </c>
      <c r="N503" s="20" t="n">
        <v>50</v>
      </c>
      <c r="O503" s="20" t="n">
        <v>0</v>
      </c>
      <c r="P503" s="20" t="s">
        <v>2943</v>
      </c>
      <c r="Q503" s="21" t="s">
        <v>209</v>
      </c>
      <c r="R503" s="20" t="s">
        <v>64</v>
      </c>
      <c r="S503" s="20" t="s">
        <v>64</v>
      </c>
    </row>
    <row r="504" customFormat="false" ht="12" hidden="false" customHeight="false" outlineLevel="0" collapsed="false">
      <c r="A504" s="20" t="s">
        <v>50</v>
      </c>
      <c r="B504" s="20" t="s">
        <v>2997</v>
      </c>
      <c r="C504" s="20" t="s">
        <v>2998</v>
      </c>
      <c r="D504" s="20" t="s">
        <v>2341</v>
      </c>
      <c r="E504" s="20" t="s">
        <v>2999</v>
      </c>
      <c r="F504" s="20" t="s">
        <v>690</v>
      </c>
      <c r="G504" s="20" t="s">
        <v>2984</v>
      </c>
      <c r="H504" s="20" t="s">
        <v>3000</v>
      </c>
      <c r="I504" s="20" t="s">
        <v>58</v>
      </c>
      <c r="J504" s="20" t="s">
        <v>64</v>
      </c>
      <c r="K504" s="20" t="s">
        <v>3001</v>
      </c>
      <c r="L504" s="20" t="n">
        <v>15</v>
      </c>
      <c r="O504" s="20" t="n">
        <v>0</v>
      </c>
      <c r="P504" s="20" t="s">
        <v>2943</v>
      </c>
      <c r="Q504" s="21" t="s">
        <v>209</v>
      </c>
      <c r="R504" s="20" t="s">
        <v>64</v>
      </c>
      <c r="S504" s="20" t="s">
        <v>64</v>
      </c>
    </row>
    <row r="505" customFormat="false" ht="12" hidden="false" customHeight="false" outlineLevel="0" collapsed="false">
      <c r="A505" s="20" t="s">
        <v>50</v>
      </c>
      <c r="B505" s="20" t="s">
        <v>3002</v>
      </c>
      <c r="C505" s="20" t="s">
        <v>3003</v>
      </c>
      <c r="D505" s="20" t="s">
        <v>2341</v>
      </c>
      <c r="E505" s="20" t="s">
        <v>3004</v>
      </c>
      <c r="F505" s="20" t="s">
        <v>690</v>
      </c>
      <c r="G505" s="20" t="s">
        <v>2984</v>
      </c>
      <c r="H505" s="20" t="s">
        <v>3005</v>
      </c>
      <c r="I505" s="20" t="s">
        <v>58</v>
      </c>
      <c r="J505" s="20" t="s">
        <v>64</v>
      </c>
      <c r="K505" s="20" t="s">
        <v>3006</v>
      </c>
      <c r="L505" s="20" t="n">
        <v>14</v>
      </c>
      <c r="O505" s="20" t="n">
        <v>0</v>
      </c>
      <c r="P505" s="20" t="s">
        <v>2943</v>
      </c>
      <c r="Q505" s="21" t="s">
        <v>209</v>
      </c>
      <c r="R505" s="20" t="s">
        <v>64</v>
      </c>
      <c r="S505" s="20" t="s">
        <v>64</v>
      </c>
    </row>
    <row r="506" customFormat="false" ht="12" hidden="false" customHeight="false" outlineLevel="0" collapsed="false">
      <c r="A506" s="20" t="s">
        <v>50</v>
      </c>
      <c r="B506" s="20" t="s">
        <v>3007</v>
      </c>
      <c r="C506" s="20" t="s">
        <v>3008</v>
      </c>
      <c r="D506" s="20" t="s">
        <v>2341</v>
      </c>
      <c r="E506" s="20" t="s">
        <v>3009</v>
      </c>
      <c r="F506" s="20" t="s">
        <v>690</v>
      </c>
      <c r="G506" s="20" t="s">
        <v>2984</v>
      </c>
      <c r="H506" s="20" t="s">
        <v>3010</v>
      </c>
      <c r="I506" s="20" t="s">
        <v>58</v>
      </c>
      <c r="J506" s="20" t="s">
        <v>64</v>
      </c>
      <c r="K506" s="20" t="s">
        <v>3011</v>
      </c>
      <c r="L506" s="20" t="n">
        <v>15</v>
      </c>
      <c r="O506" s="20" t="n">
        <v>0</v>
      </c>
      <c r="P506" s="20" t="s">
        <v>2943</v>
      </c>
      <c r="Q506" s="21" t="s">
        <v>209</v>
      </c>
      <c r="R506" s="20" t="s">
        <v>64</v>
      </c>
      <c r="S506" s="20" t="s">
        <v>64</v>
      </c>
    </row>
    <row r="507" customFormat="false" ht="12" hidden="false" customHeight="false" outlineLevel="0" collapsed="false">
      <c r="A507" s="20" t="s">
        <v>50</v>
      </c>
      <c r="B507" s="20" t="s">
        <v>3012</v>
      </c>
      <c r="C507" s="20" t="s">
        <v>3013</v>
      </c>
      <c r="D507" s="20" t="s">
        <v>3014</v>
      </c>
      <c r="E507" s="21" t="s">
        <v>3015</v>
      </c>
      <c r="F507" s="20" t="s">
        <v>3016</v>
      </c>
      <c r="G507" s="20" t="s">
        <v>3016</v>
      </c>
      <c r="H507" s="20" t="s">
        <v>3017</v>
      </c>
      <c r="I507" s="20" t="s">
        <v>193</v>
      </c>
      <c r="J507" s="20" t="s">
        <v>179</v>
      </c>
      <c r="K507" s="20" t="s">
        <v>2931</v>
      </c>
      <c r="L507" s="20" t="n">
        <v>9</v>
      </c>
      <c r="M507" s="20" t="n">
        <v>36</v>
      </c>
      <c r="N507" s="20" t="n">
        <v>21</v>
      </c>
      <c r="O507" s="20" t="n">
        <v>2500</v>
      </c>
      <c r="P507" s="20" t="s">
        <v>3018</v>
      </c>
      <c r="Q507" s="21" t="s">
        <v>209</v>
      </c>
      <c r="R507" s="21" t="s">
        <v>3019</v>
      </c>
      <c r="S507" s="20" t="s">
        <v>64</v>
      </c>
    </row>
    <row r="508" customFormat="false" ht="12" hidden="false" customHeight="false" outlineLevel="0" collapsed="false">
      <c r="A508" s="20" t="s">
        <v>50</v>
      </c>
      <c r="B508" s="20" t="s">
        <v>3020</v>
      </c>
      <c r="C508" s="20" t="s">
        <v>3021</v>
      </c>
      <c r="D508" s="20" t="s">
        <v>3022</v>
      </c>
      <c r="E508" s="20" t="s">
        <v>3023</v>
      </c>
      <c r="F508" s="20" t="s">
        <v>3024</v>
      </c>
      <c r="G508" s="20" t="s">
        <v>3024</v>
      </c>
      <c r="H508" s="20" t="s">
        <v>3025</v>
      </c>
      <c r="I508" s="20" t="s">
        <v>58</v>
      </c>
      <c r="J508" s="20" t="s">
        <v>156</v>
      </c>
      <c r="L508" s="20" t="n">
        <v>19</v>
      </c>
      <c r="M508" s="20" t="n">
        <v>70</v>
      </c>
      <c r="N508" s="20" t="n">
        <v>32</v>
      </c>
      <c r="O508" s="20" t="n">
        <v>4200</v>
      </c>
      <c r="P508" s="20" t="s">
        <v>3018</v>
      </c>
      <c r="Q508" s="21" t="s">
        <v>209</v>
      </c>
      <c r="R508" s="20" t="s">
        <v>3026</v>
      </c>
      <c r="S508" s="20" t="s">
        <v>64</v>
      </c>
      <c r="T508" s="20" t="n">
        <v>0</v>
      </c>
    </row>
    <row r="509" customFormat="false" ht="12" hidden="false" customHeight="false" outlineLevel="0" collapsed="false">
      <c r="A509" s="20" t="s">
        <v>50</v>
      </c>
      <c r="B509" s="20" t="s">
        <v>3027</v>
      </c>
      <c r="C509" s="20" t="s">
        <v>3028</v>
      </c>
      <c r="D509" s="20" t="s">
        <v>3029</v>
      </c>
      <c r="E509" s="20" t="s">
        <v>3023</v>
      </c>
      <c r="F509" s="20" t="s">
        <v>3024</v>
      </c>
      <c r="G509" s="20" t="s">
        <v>3024</v>
      </c>
      <c r="H509" s="20" t="s">
        <v>3025</v>
      </c>
      <c r="I509" s="20" t="s">
        <v>58</v>
      </c>
      <c r="J509" s="20" t="s">
        <v>156</v>
      </c>
      <c r="L509" s="20" t="n">
        <v>22</v>
      </c>
      <c r="M509" s="20" t="n">
        <v>73</v>
      </c>
      <c r="N509" s="20" t="n">
        <v>8</v>
      </c>
      <c r="O509" s="20" t="n">
        <v>0</v>
      </c>
      <c r="P509" s="20" t="s">
        <v>3018</v>
      </c>
      <c r="Q509" s="21" t="s">
        <v>209</v>
      </c>
      <c r="R509" s="20" t="s">
        <v>3026</v>
      </c>
      <c r="S509" s="20" t="s">
        <v>64</v>
      </c>
      <c r="T509" s="20" t="n">
        <v>0</v>
      </c>
    </row>
    <row r="510" customFormat="false" ht="12" hidden="false" customHeight="false" outlineLevel="0" collapsed="false">
      <c r="A510" s="20" t="s">
        <v>50</v>
      </c>
      <c r="B510" s="20" t="s">
        <v>3030</v>
      </c>
      <c r="C510" s="20" t="s">
        <v>3031</v>
      </c>
      <c r="D510" s="20" t="s">
        <v>1555</v>
      </c>
      <c r="E510" s="20" t="s">
        <v>3023</v>
      </c>
      <c r="F510" s="20" t="s">
        <v>3024</v>
      </c>
      <c r="G510" s="20" t="s">
        <v>3024</v>
      </c>
      <c r="H510" s="20" t="s">
        <v>3025</v>
      </c>
      <c r="I510" s="20" t="s">
        <v>58</v>
      </c>
      <c r="J510" s="20" t="s">
        <v>156</v>
      </c>
      <c r="L510" s="20" t="n">
        <v>19</v>
      </c>
      <c r="M510" s="20" t="n">
        <v>75</v>
      </c>
      <c r="N510" s="20" t="n">
        <v>7</v>
      </c>
      <c r="O510" s="20" t="n">
        <v>0</v>
      </c>
      <c r="P510" s="20" t="s">
        <v>3018</v>
      </c>
      <c r="Q510" s="21" t="s">
        <v>209</v>
      </c>
      <c r="R510" s="20" t="s">
        <v>3026</v>
      </c>
      <c r="S510" s="20" t="s">
        <v>64</v>
      </c>
      <c r="T510" s="20" t="n">
        <v>0</v>
      </c>
    </row>
    <row r="511" customFormat="false" ht="12" hidden="false" customHeight="false" outlineLevel="0" collapsed="false">
      <c r="A511" s="20" t="s">
        <v>50</v>
      </c>
      <c r="B511" s="20" t="s">
        <v>3032</v>
      </c>
      <c r="C511" s="20" t="s">
        <v>3033</v>
      </c>
      <c r="D511" s="20" t="s">
        <v>3034</v>
      </c>
      <c r="E511" s="20" t="s">
        <v>3035</v>
      </c>
      <c r="F511" s="20" t="s">
        <v>3024</v>
      </c>
      <c r="G511" s="20" t="s">
        <v>3024</v>
      </c>
      <c r="H511" s="20" t="s">
        <v>3036</v>
      </c>
      <c r="I511" s="20" t="s">
        <v>58</v>
      </c>
      <c r="J511" s="20" t="s">
        <v>156</v>
      </c>
      <c r="L511" s="20" t="n">
        <v>17</v>
      </c>
      <c r="M511" s="20" t="n">
        <v>74</v>
      </c>
      <c r="N511" s="20" t="n">
        <v>16</v>
      </c>
      <c r="O511" s="20" t="n">
        <v>3780</v>
      </c>
      <c r="P511" s="20" t="s">
        <v>3018</v>
      </c>
      <c r="Q511" s="21" t="s">
        <v>209</v>
      </c>
      <c r="R511" s="20" t="s">
        <v>3037</v>
      </c>
      <c r="S511" s="20" t="s">
        <v>64</v>
      </c>
      <c r="T511" s="20" t="n">
        <v>0</v>
      </c>
    </row>
    <row r="512" customFormat="false" ht="12" hidden="false" customHeight="false" outlineLevel="0" collapsed="false">
      <c r="A512" s="20" t="s">
        <v>50</v>
      </c>
      <c r="B512" s="20" t="s">
        <v>3038</v>
      </c>
      <c r="C512" s="20" t="s">
        <v>3033</v>
      </c>
      <c r="D512" s="20" t="s">
        <v>3034</v>
      </c>
      <c r="E512" s="20" t="s">
        <v>3035</v>
      </c>
      <c r="F512" s="20" t="s">
        <v>3024</v>
      </c>
      <c r="G512" s="20" t="s">
        <v>3024</v>
      </c>
      <c r="H512" s="20" t="s">
        <v>3036</v>
      </c>
      <c r="I512" s="20" t="s">
        <v>58</v>
      </c>
      <c r="J512" s="20" t="s">
        <v>156</v>
      </c>
      <c r="L512" s="20" t="n">
        <v>16</v>
      </c>
      <c r="M512" s="20" t="n">
        <v>75</v>
      </c>
      <c r="N512" s="20" t="n">
        <v>4</v>
      </c>
      <c r="O512" s="20" t="n">
        <v>0</v>
      </c>
      <c r="P512" s="20" t="s">
        <v>3018</v>
      </c>
      <c r="Q512" s="21" t="s">
        <v>209</v>
      </c>
      <c r="R512" s="20" t="s">
        <v>3037</v>
      </c>
      <c r="S512" s="20" t="s">
        <v>64</v>
      </c>
      <c r="T512" s="20" t="n">
        <v>0</v>
      </c>
    </row>
    <row r="513" customFormat="false" ht="12" hidden="false" customHeight="false" outlineLevel="0" collapsed="false">
      <c r="A513" s="20" t="s">
        <v>50</v>
      </c>
      <c r="B513" s="20" t="s">
        <v>3039</v>
      </c>
      <c r="C513" s="20" t="s">
        <v>3033</v>
      </c>
      <c r="D513" s="20" t="s">
        <v>3040</v>
      </c>
      <c r="E513" s="20" t="s">
        <v>3035</v>
      </c>
      <c r="F513" s="20" t="s">
        <v>3024</v>
      </c>
      <c r="G513" s="20" t="s">
        <v>3024</v>
      </c>
      <c r="H513" s="20" t="s">
        <v>3036</v>
      </c>
      <c r="I513" s="20" t="s">
        <v>58</v>
      </c>
      <c r="J513" s="20" t="s">
        <v>156</v>
      </c>
      <c r="L513" s="20" t="n">
        <v>16</v>
      </c>
      <c r="M513" s="20" t="n">
        <v>76</v>
      </c>
      <c r="N513" s="20" t="n">
        <v>29</v>
      </c>
      <c r="O513" s="20" t="n">
        <v>0</v>
      </c>
      <c r="P513" s="20" t="s">
        <v>3018</v>
      </c>
      <c r="Q513" s="21" t="s">
        <v>209</v>
      </c>
      <c r="R513" s="20" t="s">
        <v>3037</v>
      </c>
      <c r="S513" s="20" t="s">
        <v>64</v>
      </c>
      <c r="T513" s="20" t="n">
        <v>0</v>
      </c>
    </row>
    <row r="514" customFormat="false" ht="12" hidden="false" customHeight="false" outlineLevel="0" collapsed="false">
      <c r="A514" s="20" t="s">
        <v>50</v>
      </c>
      <c r="B514" s="20" t="s">
        <v>3041</v>
      </c>
      <c r="C514" s="20" t="s">
        <v>3042</v>
      </c>
      <c r="D514" s="20" t="s">
        <v>1035</v>
      </c>
      <c r="E514" s="20" t="s">
        <v>3043</v>
      </c>
      <c r="F514" s="20" t="s">
        <v>3044</v>
      </c>
      <c r="G514" s="20" t="s">
        <v>3044</v>
      </c>
      <c r="H514" s="20" t="s">
        <v>3045</v>
      </c>
      <c r="I514" s="20" t="s">
        <v>58</v>
      </c>
      <c r="J514" s="20" t="s">
        <v>127</v>
      </c>
      <c r="K514" s="20" t="s">
        <v>294</v>
      </c>
      <c r="L514" s="20" t="n">
        <v>10</v>
      </c>
      <c r="M514" s="20" t="n">
        <v>36</v>
      </c>
      <c r="N514" s="20" t="n">
        <v>43</v>
      </c>
      <c r="O514" s="20" t="n">
        <v>1995</v>
      </c>
      <c r="P514" s="20" t="s">
        <v>3046</v>
      </c>
      <c r="Q514" s="21" t="s">
        <v>209</v>
      </c>
      <c r="R514" s="20" t="s">
        <v>64</v>
      </c>
      <c r="S514" s="20" t="s">
        <v>64</v>
      </c>
      <c r="T514" s="20" t="n">
        <v>0</v>
      </c>
    </row>
    <row r="515" customFormat="false" ht="12" hidden="false" customHeight="false" outlineLevel="0" collapsed="false">
      <c r="A515" s="20" t="s">
        <v>50</v>
      </c>
      <c r="B515" s="20" t="s">
        <v>3047</v>
      </c>
      <c r="C515" s="20" t="s">
        <v>3048</v>
      </c>
      <c r="D515" s="20" t="s">
        <v>3049</v>
      </c>
      <c r="E515" s="20" t="s">
        <v>3050</v>
      </c>
      <c r="F515" s="20" t="s">
        <v>3051</v>
      </c>
      <c r="G515" s="20" t="s">
        <v>3051</v>
      </c>
      <c r="H515" s="22" t="n">
        <v>95011</v>
      </c>
      <c r="I515" s="20" t="s">
        <v>193</v>
      </c>
      <c r="J515" s="20" t="s">
        <v>127</v>
      </c>
      <c r="K515" s="22" t="n">
        <v>1996</v>
      </c>
      <c r="L515" s="20" t="n">
        <v>10</v>
      </c>
      <c r="M515" s="20" t="n">
        <v>44</v>
      </c>
      <c r="N515" s="20" t="n">
        <v>15</v>
      </c>
      <c r="O515" s="20" t="n">
        <v>2100</v>
      </c>
      <c r="P515" s="20" t="s">
        <v>3046</v>
      </c>
      <c r="Q515" s="21" t="s">
        <v>209</v>
      </c>
      <c r="R515" s="21" t="s">
        <v>3052</v>
      </c>
      <c r="S515" s="20" t="s">
        <v>64</v>
      </c>
      <c r="T515" s="20" t="n">
        <v>0</v>
      </c>
    </row>
    <row r="516" customFormat="false" ht="12" hidden="false" customHeight="false" outlineLevel="0" collapsed="false">
      <c r="A516" s="20" t="s">
        <v>50</v>
      </c>
      <c r="B516" s="20" t="s">
        <v>3053</v>
      </c>
      <c r="C516" s="20" t="s">
        <v>3054</v>
      </c>
      <c r="D516" s="20" t="s">
        <v>3049</v>
      </c>
      <c r="E516" s="20" t="s">
        <v>3055</v>
      </c>
      <c r="F516" s="20" t="s">
        <v>3056</v>
      </c>
      <c r="G516" s="20" t="s">
        <v>3056</v>
      </c>
      <c r="H516" s="22" t="s">
        <v>3057</v>
      </c>
      <c r="I516" s="20" t="s">
        <v>193</v>
      </c>
      <c r="J516" s="20" t="s">
        <v>179</v>
      </c>
      <c r="K516" s="22" t="s">
        <v>2599</v>
      </c>
      <c r="L516" s="20" t="n">
        <v>12</v>
      </c>
      <c r="M516" s="20" t="n">
        <v>32</v>
      </c>
      <c r="N516" s="20" t="n">
        <v>23</v>
      </c>
      <c r="O516" s="20" t="n">
        <v>2415</v>
      </c>
      <c r="P516" s="20" t="s">
        <v>3046</v>
      </c>
      <c r="Q516" s="21" t="s">
        <v>209</v>
      </c>
      <c r="R516" s="20" t="s">
        <v>3058</v>
      </c>
      <c r="S516" s="20"/>
      <c r="T516" s="20" t="n">
        <v>0</v>
      </c>
    </row>
    <row r="517" customFormat="false" ht="12" hidden="false" customHeight="false" outlineLevel="0" collapsed="false">
      <c r="A517" s="20" t="s">
        <v>50</v>
      </c>
      <c r="B517" s="20" t="s">
        <v>3059</v>
      </c>
      <c r="C517" s="20" t="s">
        <v>3060</v>
      </c>
      <c r="D517" s="20" t="s">
        <v>1652</v>
      </c>
      <c r="E517" s="20" t="s">
        <v>3061</v>
      </c>
      <c r="F517" s="20" t="s">
        <v>2245</v>
      </c>
      <c r="G517" s="20" t="s">
        <v>2245</v>
      </c>
      <c r="H517" s="22" t="s">
        <v>3062</v>
      </c>
      <c r="I517" s="20" t="s">
        <v>193</v>
      </c>
      <c r="J517" s="20" t="s">
        <v>127</v>
      </c>
      <c r="K517" s="22" t="s">
        <v>2248</v>
      </c>
      <c r="L517" s="20" t="n">
        <v>7</v>
      </c>
      <c r="M517" s="20" t="n">
        <v>39</v>
      </c>
      <c r="N517" s="20" t="n">
        <v>1</v>
      </c>
      <c r="O517" s="20" t="n">
        <v>2100</v>
      </c>
      <c r="P517" s="20" t="s">
        <v>3046</v>
      </c>
      <c r="Q517" s="21" t="s">
        <v>209</v>
      </c>
      <c r="R517" s="20" t="s">
        <v>64</v>
      </c>
      <c r="S517" s="20" t="s">
        <v>64</v>
      </c>
      <c r="T517" s="20" t="n">
        <v>0</v>
      </c>
    </row>
    <row r="518" customFormat="false" ht="12" hidden="false" customHeight="false" outlineLevel="0" collapsed="false">
      <c r="A518" s="20" t="s">
        <v>50</v>
      </c>
      <c r="B518" s="20" t="s">
        <v>3063</v>
      </c>
      <c r="C518" s="20" t="s">
        <v>3064</v>
      </c>
      <c r="D518" s="20" t="s">
        <v>3065</v>
      </c>
      <c r="E518" s="20" t="s">
        <v>3066</v>
      </c>
      <c r="F518" s="20" t="s">
        <v>3067</v>
      </c>
      <c r="G518" s="20" t="s">
        <v>3067</v>
      </c>
      <c r="H518" s="22" t="s">
        <v>3068</v>
      </c>
      <c r="I518" s="20" t="s">
        <v>193</v>
      </c>
      <c r="J518" s="20" t="s">
        <v>127</v>
      </c>
      <c r="K518" s="22" t="s">
        <v>838</v>
      </c>
      <c r="L518" s="20" t="n">
        <v>9</v>
      </c>
      <c r="M518" s="20" t="n">
        <v>32</v>
      </c>
      <c r="N518" s="20" t="n">
        <v>3</v>
      </c>
      <c r="O518" s="20" t="n">
        <v>2100</v>
      </c>
      <c r="P518" s="20" t="s">
        <v>3046</v>
      </c>
      <c r="Q518" s="21" t="s">
        <v>209</v>
      </c>
      <c r="R518" s="20" t="s">
        <v>64</v>
      </c>
      <c r="S518" s="20" t="s">
        <v>64</v>
      </c>
      <c r="T518" s="20" t="n">
        <v>0</v>
      </c>
    </row>
    <row r="519" customFormat="false" ht="12" hidden="false" customHeight="false" outlineLevel="0" collapsed="false">
      <c r="A519" s="20" t="s">
        <v>50</v>
      </c>
      <c r="B519" s="20" t="s">
        <v>3069</v>
      </c>
      <c r="C519" s="20" t="s">
        <v>3064</v>
      </c>
      <c r="D519" s="20" t="s">
        <v>3065</v>
      </c>
      <c r="E519" s="20" t="s">
        <v>3070</v>
      </c>
      <c r="F519" s="20" t="s">
        <v>3051</v>
      </c>
      <c r="G519" s="20" t="s">
        <v>3051</v>
      </c>
      <c r="H519" s="22" t="s">
        <v>3071</v>
      </c>
      <c r="I519" s="20" t="s">
        <v>193</v>
      </c>
      <c r="J519" s="20" t="s">
        <v>127</v>
      </c>
      <c r="K519" s="22" t="n">
        <v>1996</v>
      </c>
      <c r="L519" s="20" t="n">
        <v>8</v>
      </c>
      <c r="M519" s="20" t="n">
        <v>33</v>
      </c>
      <c r="N519" s="20" t="n">
        <v>36</v>
      </c>
      <c r="O519" s="20" t="n">
        <v>2100</v>
      </c>
      <c r="P519" s="20" t="s">
        <v>3046</v>
      </c>
      <c r="Q519" s="21" t="s">
        <v>209</v>
      </c>
      <c r="R519" s="20" t="s">
        <v>700</v>
      </c>
      <c r="S519" s="20" t="s">
        <v>64</v>
      </c>
      <c r="T519" s="20" t="n">
        <v>0</v>
      </c>
    </row>
    <row r="520" customFormat="false" ht="12" hidden="false" customHeight="false" outlineLevel="0" collapsed="false">
      <c r="A520" s="20" t="s">
        <v>50</v>
      </c>
      <c r="B520" s="20" t="s">
        <v>3072</v>
      </c>
      <c r="C520" s="20" t="s">
        <v>3073</v>
      </c>
      <c r="D520" s="20" t="s">
        <v>3074</v>
      </c>
      <c r="E520" s="20" t="s">
        <v>3075</v>
      </c>
      <c r="F520" s="20" t="s">
        <v>3076</v>
      </c>
      <c r="G520" s="20" t="s">
        <v>3076</v>
      </c>
      <c r="H520" s="22" t="s">
        <v>3077</v>
      </c>
      <c r="I520" s="20" t="s">
        <v>193</v>
      </c>
      <c r="J520" s="20" t="s">
        <v>179</v>
      </c>
      <c r="K520" s="22" t="s">
        <v>493</v>
      </c>
      <c r="L520" s="20" t="n">
        <v>10</v>
      </c>
      <c r="M520" s="20" t="n">
        <v>35</v>
      </c>
      <c r="N520" s="20" t="n">
        <v>26</v>
      </c>
      <c r="O520" s="20" t="n">
        <v>2100</v>
      </c>
      <c r="P520" s="20" t="s">
        <v>3046</v>
      </c>
      <c r="Q520" s="21" t="s">
        <v>209</v>
      </c>
      <c r="R520" s="20" t="s">
        <v>64</v>
      </c>
      <c r="S520" s="20" t="s">
        <v>64</v>
      </c>
      <c r="T520" s="20" t="n">
        <v>0</v>
      </c>
    </row>
    <row r="521" customFormat="false" ht="12" hidden="false" customHeight="false" outlineLevel="0" collapsed="false">
      <c r="A521" s="20" t="s">
        <v>50</v>
      </c>
      <c r="B521" s="20" t="s">
        <v>3078</v>
      </c>
      <c r="C521" s="20" t="s">
        <v>3079</v>
      </c>
      <c r="D521" s="20" t="s">
        <v>3080</v>
      </c>
      <c r="E521" s="20" t="s">
        <v>3081</v>
      </c>
      <c r="F521" s="20" t="s">
        <v>3082</v>
      </c>
      <c r="G521" s="20" t="s">
        <v>3082</v>
      </c>
      <c r="H521" s="22" t="s">
        <v>3083</v>
      </c>
      <c r="I521" s="20" t="s">
        <v>193</v>
      </c>
      <c r="J521" s="20" t="s">
        <v>127</v>
      </c>
      <c r="K521" s="22" t="s">
        <v>566</v>
      </c>
      <c r="L521" s="20" t="n">
        <v>8</v>
      </c>
      <c r="M521" s="20" t="n">
        <v>37</v>
      </c>
      <c r="N521" s="20" t="n">
        <v>4</v>
      </c>
      <c r="O521" s="20" t="n">
        <v>2100</v>
      </c>
      <c r="P521" s="20" t="s">
        <v>3046</v>
      </c>
      <c r="Q521" s="21" t="s">
        <v>209</v>
      </c>
      <c r="R521" s="20" t="s">
        <v>64</v>
      </c>
      <c r="S521" s="20" t="s">
        <v>64</v>
      </c>
      <c r="T521" s="20" t="n">
        <v>0</v>
      </c>
    </row>
    <row r="522" customFormat="false" ht="12" hidden="false" customHeight="false" outlineLevel="0" collapsed="false">
      <c r="A522" s="20" t="s">
        <v>50</v>
      </c>
      <c r="B522" s="20" t="s">
        <v>3084</v>
      </c>
      <c r="C522" s="20" t="s">
        <v>3085</v>
      </c>
      <c r="D522" s="20" t="s">
        <v>2903</v>
      </c>
      <c r="E522" s="20" t="s">
        <v>3086</v>
      </c>
      <c r="F522" s="20" t="s">
        <v>3087</v>
      </c>
      <c r="G522" s="20" t="s">
        <v>3087</v>
      </c>
      <c r="H522" s="22" t="s">
        <v>3088</v>
      </c>
      <c r="I522" s="20" t="s">
        <v>193</v>
      </c>
      <c r="J522" s="20" t="s">
        <v>127</v>
      </c>
      <c r="K522" s="22" t="s">
        <v>2634</v>
      </c>
      <c r="L522" s="20" t="n">
        <v>8</v>
      </c>
      <c r="M522" s="20" t="n">
        <v>34</v>
      </c>
      <c r="N522" s="20" t="n">
        <v>38</v>
      </c>
      <c r="O522" s="20" t="n">
        <v>2100</v>
      </c>
      <c r="P522" s="20" t="s">
        <v>3046</v>
      </c>
      <c r="Q522" s="21" t="s">
        <v>209</v>
      </c>
      <c r="R522" s="20" t="s">
        <v>64</v>
      </c>
      <c r="S522" s="20" t="s">
        <v>64</v>
      </c>
      <c r="T522" s="20" t="n">
        <v>0</v>
      </c>
    </row>
    <row r="523" customFormat="false" ht="12" hidden="false" customHeight="false" outlineLevel="0" collapsed="false">
      <c r="A523" s="20" t="s">
        <v>50</v>
      </c>
      <c r="B523" s="20" t="s">
        <v>3089</v>
      </c>
      <c r="C523" s="20" t="s">
        <v>3085</v>
      </c>
      <c r="D523" s="20" t="s">
        <v>2903</v>
      </c>
      <c r="E523" s="20" t="s">
        <v>3090</v>
      </c>
      <c r="F523" s="20" t="s">
        <v>3091</v>
      </c>
      <c r="G523" s="20" t="s">
        <v>3092</v>
      </c>
      <c r="H523" s="22" t="s">
        <v>3093</v>
      </c>
      <c r="I523" s="20" t="s">
        <v>193</v>
      </c>
      <c r="J523" s="20" t="s">
        <v>127</v>
      </c>
      <c r="K523" s="22" t="s">
        <v>2166</v>
      </c>
      <c r="L523" s="20" t="n">
        <v>10</v>
      </c>
      <c r="M523" s="20" t="n">
        <v>29</v>
      </c>
      <c r="N523" s="20" t="n">
        <v>18</v>
      </c>
      <c r="O523" s="20" t="n">
        <v>2100</v>
      </c>
      <c r="P523" s="20" t="s">
        <v>3046</v>
      </c>
      <c r="Q523" s="21" t="s">
        <v>209</v>
      </c>
      <c r="R523" s="20" t="s">
        <v>64</v>
      </c>
      <c r="S523" s="20" t="s">
        <v>64</v>
      </c>
      <c r="T523" s="20" t="n">
        <v>0</v>
      </c>
    </row>
    <row r="524" customFormat="false" ht="12" hidden="false" customHeight="false" outlineLevel="0" collapsed="false">
      <c r="A524" s="20" t="s">
        <v>50</v>
      </c>
      <c r="B524" s="20" t="s">
        <v>3094</v>
      </c>
      <c r="C524" s="20" t="s">
        <v>3095</v>
      </c>
      <c r="D524" s="20" t="s">
        <v>3096</v>
      </c>
      <c r="E524" s="20" t="s">
        <v>3097</v>
      </c>
      <c r="F524" s="20" t="s">
        <v>3087</v>
      </c>
      <c r="G524" s="20" t="s">
        <v>3087</v>
      </c>
      <c r="H524" s="22" t="s">
        <v>3098</v>
      </c>
      <c r="I524" s="20" t="s">
        <v>193</v>
      </c>
      <c r="J524" s="20" t="s">
        <v>127</v>
      </c>
      <c r="K524" s="22" t="s">
        <v>2634</v>
      </c>
      <c r="L524" s="20" t="n">
        <v>9</v>
      </c>
      <c r="M524" s="20" t="n">
        <v>34</v>
      </c>
      <c r="N524" s="20" t="n">
        <v>36</v>
      </c>
      <c r="O524" s="20" t="n">
        <v>1995</v>
      </c>
      <c r="P524" s="20" t="s">
        <v>3046</v>
      </c>
      <c r="Q524" s="21" t="s">
        <v>209</v>
      </c>
      <c r="R524" s="20" t="s">
        <v>64</v>
      </c>
      <c r="S524" s="20" t="s">
        <v>64</v>
      </c>
      <c r="T524" s="20" t="n">
        <v>0</v>
      </c>
    </row>
    <row r="525" customFormat="false" ht="12" hidden="false" customHeight="false" outlineLevel="0" collapsed="false">
      <c r="A525" s="20" t="s">
        <v>50</v>
      </c>
      <c r="B525" s="20" t="s">
        <v>3099</v>
      </c>
      <c r="C525" s="20" t="s">
        <v>3100</v>
      </c>
      <c r="D525" s="20" t="s">
        <v>2908</v>
      </c>
      <c r="E525" s="20" t="s">
        <v>3101</v>
      </c>
      <c r="F525" s="20" t="s">
        <v>3102</v>
      </c>
      <c r="G525" s="20" t="s">
        <v>3092</v>
      </c>
      <c r="H525" s="22" t="s">
        <v>3103</v>
      </c>
      <c r="I525" s="20" t="s">
        <v>193</v>
      </c>
      <c r="J525" s="20" t="s">
        <v>127</v>
      </c>
      <c r="K525" s="22" t="s">
        <v>500</v>
      </c>
      <c r="L525" s="20" t="n">
        <v>9</v>
      </c>
      <c r="M525" s="20" t="n">
        <v>40</v>
      </c>
      <c r="N525" s="20" t="n">
        <v>28</v>
      </c>
      <c r="O525" s="20" t="n">
        <v>1995</v>
      </c>
      <c r="P525" s="20" t="s">
        <v>3046</v>
      </c>
      <c r="Q525" s="21" t="s">
        <v>209</v>
      </c>
      <c r="R525" s="20" t="s">
        <v>64</v>
      </c>
      <c r="S525" s="20" t="s">
        <v>64</v>
      </c>
      <c r="T525" s="20" t="n">
        <v>0</v>
      </c>
    </row>
    <row r="526" customFormat="false" ht="12" hidden="false" customHeight="false" outlineLevel="0" collapsed="false">
      <c r="A526" s="20" t="s">
        <v>50</v>
      </c>
      <c r="B526" s="20" t="s">
        <v>3104</v>
      </c>
      <c r="C526" s="20" t="s">
        <v>3105</v>
      </c>
      <c r="D526" s="20" t="s">
        <v>3106</v>
      </c>
      <c r="E526" s="20" t="s">
        <v>3107</v>
      </c>
      <c r="F526" s="20" t="s">
        <v>3108</v>
      </c>
      <c r="G526" s="20" t="s">
        <v>3092</v>
      </c>
      <c r="H526" s="22" t="s">
        <v>3109</v>
      </c>
      <c r="I526" s="20" t="s">
        <v>193</v>
      </c>
      <c r="J526" s="20" t="s">
        <v>127</v>
      </c>
      <c r="K526" s="22" t="s">
        <v>529</v>
      </c>
      <c r="L526" s="20" t="n">
        <v>9</v>
      </c>
      <c r="M526" s="20" t="n">
        <v>32</v>
      </c>
      <c r="N526" s="20" t="n">
        <v>46</v>
      </c>
      <c r="O526" s="20" t="n">
        <v>1995</v>
      </c>
      <c r="P526" s="20" t="s">
        <v>3046</v>
      </c>
      <c r="Q526" s="21" t="s">
        <v>209</v>
      </c>
      <c r="R526" s="20" t="s">
        <v>64</v>
      </c>
      <c r="S526" s="20" t="s">
        <v>64</v>
      </c>
      <c r="T526" s="20" t="n">
        <v>0</v>
      </c>
    </row>
    <row r="527" customFormat="false" ht="12" hidden="false" customHeight="false" outlineLevel="0" collapsed="false">
      <c r="A527" s="20" t="s">
        <v>50</v>
      </c>
      <c r="B527" s="20" t="s">
        <v>3110</v>
      </c>
      <c r="C527" s="20" t="s">
        <v>3111</v>
      </c>
      <c r="D527" s="20" t="s">
        <v>116</v>
      </c>
      <c r="E527" s="20" t="s">
        <v>3112</v>
      </c>
      <c r="F527" s="20" t="s">
        <v>690</v>
      </c>
      <c r="G527" s="20" t="s">
        <v>3113</v>
      </c>
      <c r="H527" s="22" t="s">
        <v>3114</v>
      </c>
      <c r="I527" s="20" t="s">
        <v>58</v>
      </c>
      <c r="J527" s="20" t="s">
        <v>64</v>
      </c>
      <c r="K527" s="22" t="s">
        <v>3115</v>
      </c>
      <c r="L527" s="20" t="n">
        <v>10</v>
      </c>
      <c r="M527" s="20" t="n">
        <v>41</v>
      </c>
      <c r="N527" s="20" t="n">
        <v>42</v>
      </c>
      <c r="O527" s="20" t="n">
        <v>3150</v>
      </c>
      <c r="P527" s="22" t="s">
        <v>3116</v>
      </c>
      <c r="Q527" s="21" t="s">
        <v>209</v>
      </c>
      <c r="R527" s="21" t="s">
        <v>3052</v>
      </c>
      <c r="S527" s="20" t="s">
        <v>64</v>
      </c>
      <c r="T527" s="20" t="n">
        <v>0</v>
      </c>
    </row>
    <row r="528" customFormat="false" ht="12" hidden="false" customHeight="false" outlineLevel="0" collapsed="false">
      <c r="A528" s="20" t="s">
        <v>50</v>
      </c>
      <c r="B528" s="20" t="s">
        <v>3117</v>
      </c>
      <c r="C528" s="20" t="s">
        <v>3111</v>
      </c>
      <c r="D528" s="20" t="s">
        <v>116</v>
      </c>
      <c r="E528" s="20" t="s">
        <v>3112</v>
      </c>
      <c r="F528" s="20" t="s">
        <v>690</v>
      </c>
      <c r="G528" s="20" t="s">
        <v>3113</v>
      </c>
      <c r="H528" s="22" t="s">
        <v>3114</v>
      </c>
      <c r="I528" s="20" t="s">
        <v>58</v>
      </c>
      <c r="J528" s="20" t="s">
        <v>64</v>
      </c>
      <c r="K528" s="22" t="s">
        <v>3115</v>
      </c>
      <c r="L528" s="20" t="n">
        <v>10</v>
      </c>
      <c r="M528" s="20" t="n">
        <v>41</v>
      </c>
      <c r="N528" s="20" t="n">
        <v>42</v>
      </c>
      <c r="O528" s="20" t="n">
        <v>0</v>
      </c>
      <c r="P528" s="22" t="s">
        <v>3116</v>
      </c>
      <c r="Q528" s="21" t="s">
        <v>209</v>
      </c>
      <c r="R528" s="21" t="s">
        <v>3052</v>
      </c>
      <c r="S528" s="20" t="s">
        <v>64</v>
      </c>
      <c r="T528" s="20" t="n">
        <v>0</v>
      </c>
    </row>
    <row r="529" customFormat="false" ht="12" hidden="false" customHeight="false" outlineLevel="0" collapsed="false">
      <c r="A529" s="20" t="s">
        <v>50</v>
      </c>
      <c r="B529" s="20" t="s">
        <v>3118</v>
      </c>
      <c r="C529" s="20" t="s">
        <v>3119</v>
      </c>
      <c r="D529" s="20" t="s">
        <v>3120</v>
      </c>
      <c r="E529" s="20" t="s">
        <v>3121</v>
      </c>
      <c r="F529" s="20" t="s">
        <v>3122</v>
      </c>
      <c r="G529" s="20" t="s">
        <v>3123</v>
      </c>
      <c r="H529" s="22" t="s">
        <v>3124</v>
      </c>
      <c r="I529" s="20" t="s">
        <v>193</v>
      </c>
      <c r="J529" s="20" t="s">
        <v>64</v>
      </c>
      <c r="K529" s="22" t="s">
        <v>529</v>
      </c>
      <c r="L529" s="20" t="n">
        <v>10</v>
      </c>
      <c r="M529" s="20" t="n">
        <v>33</v>
      </c>
      <c r="N529" s="20" t="n">
        <v>20</v>
      </c>
      <c r="O529" s="20" t="n">
        <v>2625</v>
      </c>
      <c r="P529" s="22" t="s">
        <v>3116</v>
      </c>
      <c r="Q529" s="21" t="s">
        <v>209</v>
      </c>
      <c r="R529" s="20" t="s">
        <v>64</v>
      </c>
      <c r="S529" s="20" t="s">
        <v>64</v>
      </c>
      <c r="T529" s="20" t="n">
        <v>0</v>
      </c>
    </row>
    <row r="530" customFormat="false" ht="12" hidden="false" customHeight="false" outlineLevel="0" collapsed="false">
      <c r="A530" s="20" t="s">
        <v>50</v>
      </c>
      <c r="B530" s="20" t="s">
        <v>3125</v>
      </c>
      <c r="C530" s="20" t="s">
        <v>3126</v>
      </c>
      <c r="D530" s="20" t="s">
        <v>3127</v>
      </c>
      <c r="E530" s="20" t="s">
        <v>64</v>
      </c>
      <c r="F530" s="20" t="s">
        <v>3128</v>
      </c>
      <c r="G530" s="20" t="s">
        <v>3128</v>
      </c>
      <c r="H530" s="22" t="s">
        <v>3129</v>
      </c>
      <c r="I530" s="20" t="s">
        <v>193</v>
      </c>
      <c r="J530" s="20" t="s">
        <v>127</v>
      </c>
      <c r="K530" s="22" t="s">
        <v>2931</v>
      </c>
      <c r="L530" s="20" t="n">
        <v>10</v>
      </c>
      <c r="M530" s="20" t="n">
        <v>29</v>
      </c>
      <c r="N530" s="20" t="n">
        <v>35</v>
      </c>
      <c r="O530" s="20" t="n">
        <v>3360</v>
      </c>
      <c r="P530" s="22" t="s">
        <v>3116</v>
      </c>
      <c r="Q530" s="21" t="s">
        <v>209</v>
      </c>
      <c r="R530" s="20" t="s">
        <v>64</v>
      </c>
      <c r="S530" s="20" t="s">
        <v>64</v>
      </c>
      <c r="T530" s="20" t="n">
        <v>0</v>
      </c>
    </row>
    <row r="531" customFormat="false" ht="12" hidden="false" customHeight="false" outlineLevel="0" collapsed="false">
      <c r="A531" s="20" t="s">
        <v>50</v>
      </c>
      <c r="B531" s="20" t="s">
        <v>3130</v>
      </c>
      <c r="C531" s="20" t="s">
        <v>3131</v>
      </c>
      <c r="D531" s="20" t="s">
        <v>3132</v>
      </c>
      <c r="E531" s="20" t="s">
        <v>64</v>
      </c>
      <c r="F531" s="20" t="s">
        <v>3128</v>
      </c>
      <c r="G531" s="20" t="s">
        <v>3128</v>
      </c>
      <c r="H531" s="22" t="s">
        <v>3133</v>
      </c>
      <c r="I531" s="20" t="s">
        <v>193</v>
      </c>
      <c r="J531" s="20" t="s">
        <v>127</v>
      </c>
      <c r="K531" s="22" t="s">
        <v>2931</v>
      </c>
      <c r="L531" s="20" t="n">
        <v>10</v>
      </c>
      <c r="M531" s="20" t="n">
        <v>22</v>
      </c>
      <c r="N531" s="20" t="n">
        <v>53</v>
      </c>
      <c r="O531" s="20" t="n">
        <v>0</v>
      </c>
      <c r="P531" s="22" t="s">
        <v>3116</v>
      </c>
      <c r="Q531" s="21" t="s">
        <v>209</v>
      </c>
      <c r="R531" s="20" t="s">
        <v>64</v>
      </c>
      <c r="S531" s="20" t="s">
        <v>64</v>
      </c>
      <c r="T531" s="20" t="n">
        <v>0</v>
      </c>
    </row>
    <row r="532" customFormat="false" ht="12" hidden="false" customHeight="false" outlineLevel="0" collapsed="false">
      <c r="A532" s="20" t="s">
        <v>50</v>
      </c>
      <c r="B532" s="20" t="s">
        <v>3134</v>
      </c>
      <c r="C532" s="20" t="s">
        <v>3135</v>
      </c>
      <c r="D532" s="20" t="s">
        <v>3136</v>
      </c>
      <c r="E532" s="20" t="s">
        <v>3137</v>
      </c>
      <c r="F532" s="20" t="s">
        <v>3113</v>
      </c>
      <c r="G532" s="20" t="s">
        <v>3113</v>
      </c>
      <c r="H532" s="22" t="s">
        <v>3138</v>
      </c>
      <c r="I532" s="20" t="s">
        <v>193</v>
      </c>
      <c r="J532" s="20" t="s">
        <v>64</v>
      </c>
      <c r="K532" s="22" t="s">
        <v>3139</v>
      </c>
      <c r="L532" s="20" t="n">
        <v>24</v>
      </c>
      <c r="M532" s="20" t="n">
        <v>73</v>
      </c>
      <c r="N532" s="20" t="n">
        <v>45</v>
      </c>
      <c r="O532" s="20" t="n">
        <v>2835</v>
      </c>
      <c r="P532" s="22" t="s">
        <v>3116</v>
      </c>
      <c r="Q532" s="21" t="s">
        <v>209</v>
      </c>
      <c r="R532" s="20" t="s">
        <v>3026</v>
      </c>
      <c r="S532" s="20" t="s">
        <v>64</v>
      </c>
      <c r="T532" s="20" t="n">
        <v>0</v>
      </c>
    </row>
    <row r="533" customFormat="false" ht="12" hidden="false" customHeight="false" outlineLevel="0" collapsed="false">
      <c r="A533" s="20" t="s">
        <v>50</v>
      </c>
      <c r="B533" s="20" t="s">
        <v>3140</v>
      </c>
      <c r="C533" s="20" t="s">
        <v>3141</v>
      </c>
      <c r="D533" s="20" t="s">
        <v>3142</v>
      </c>
      <c r="E533" s="20" t="s">
        <v>3143</v>
      </c>
      <c r="F533" s="20" t="s">
        <v>437</v>
      </c>
      <c r="G533" s="20" t="s">
        <v>3144</v>
      </c>
      <c r="H533" s="22" t="s">
        <v>3145</v>
      </c>
      <c r="I533" s="20" t="s">
        <v>193</v>
      </c>
      <c r="J533" s="20" t="s">
        <v>64</v>
      </c>
      <c r="K533" s="22" t="s">
        <v>440</v>
      </c>
      <c r="L533" s="20" t="n">
        <v>14</v>
      </c>
      <c r="M533" s="20" t="n">
        <v>46</v>
      </c>
      <c r="N533" s="20" t="n">
        <v>45</v>
      </c>
      <c r="O533" s="20" t="n">
        <v>2300</v>
      </c>
      <c r="P533" s="22" t="s">
        <v>3146</v>
      </c>
      <c r="Q533" s="21" t="s">
        <v>209</v>
      </c>
      <c r="R533" s="20" t="s">
        <v>3147</v>
      </c>
      <c r="S533" s="20" t="s">
        <v>64</v>
      </c>
      <c r="T533" s="20" t="n">
        <v>0</v>
      </c>
    </row>
    <row r="534" customFormat="false" ht="12" hidden="false" customHeight="false" outlineLevel="0" collapsed="false">
      <c r="A534" s="20" t="s">
        <v>50</v>
      </c>
      <c r="B534" s="20" t="s">
        <v>3148</v>
      </c>
      <c r="C534" s="20" t="s">
        <v>3149</v>
      </c>
      <c r="D534" s="20" t="s">
        <v>3150</v>
      </c>
      <c r="E534" s="20" t="s">
        <v>64</v>
      </c>
      <c r="F534" s="20" t="s">
        <v>741</v>
      </c>
      <c r="G534" s="20" t="s">
        <v>741</v>
      </c>
      <c r="H534" s="22" t="s">
        <v>3151</v>
      </c>
      <c r="I534" s="20" t="s">
        <v>193</v>
      </c>
      <c r="J534" s="20" t="s">
        <v>64</v>
      </c>
      <c r="K534" s="20" t="s">
        <v>143</v>
      </c>
      <c r="L534" s="20" t="n">
        <v>16</v>
      </c>
      <c r="M534" s="20" t="n">
        <v>72</v>
      </c>
      <c r="N534" s="20" t="n">
        <v>13</v>
      </c>
      <c r="O534" s="20" t="n">
        <v>2000</v>
      </c>
      <c r="P534" s="22" t="s">
        <v>3146</v>
      </c>
      <c r="Q534" s="21" t="s">
        <v>209</v>
      </c>
      <c r="R534" s="20" t="s">
        <v>64</v>
      </c>
      <c r="S534" s="20" t="s">
        <v>64</v>
      </c>
      <c r="T534" s="20" t="n">
        <v>0</v>
      </c>
    </row>
    <row r="535" customFormat="false" ht="12" hidden="false" customHeight="false" outlineLevel="0" collapsed="false">
      <c r="A535" s="20" t="s">
        <v>50</v>
      </c>
      <c r="B535" s="20" t="s">
        <v>3152</v>
      </c>
      <c r="C535" s="20" t="s">
        <v>3153</v>
      </c>
      <c r="D535" s="20" t="s">
        <v>3154</v>
      </c>
      <c r="E535" s="20" t="s">
        <v>3155</v>
      </c>
      <c r="F535" s="20" t="s">
        <v>3156</v>
      </c>
      <c r="G535" s="20" t="s">
        <v>3157</v>
      </c>
      <c r="H535" s="20" t="s">
        <v>64</v>
      </c>
      <c r="I535" s="20" t="s">
        <v>193</v>
      </c>
      <c r="J535" s="20" t="s">
        <v>64</v>
      </c>
      <c r="K535" s="22" t="s">
        <v>500</v>
      </c>
      <c r="L535" s="20" t="n">
        <v>12</v>
      </c>
      <c r="M535" s="20" t="n">
        <v>44</v>
      </c>
      <c r="N535" s="20" t="n">
        <v>23</v>
      </c>
      <c r="O535" s="20" t="n">
        <v>2381</v>
      </c>
      <c r="P535" s="22" t="s">
        <v>3146</v>
      </c>
      <c r="Q535" s="21" t="s">
        <v>209</v>
      </c>
      <c r="R535" s="21" t="s">
        <v>3158</v>
      </c>
      <c r="S535" s="20" t="s">
        <v>64</v>
      </c>
      <c r="T535" s="20" t="n">
        <v>1</v>
      </c>
    </row>
    <row r="536" customFormat="false" ht="12" hidden="false" customHeight="false" outlineLevel="0" collapsed="false">
      <c r="A536" s="20" t="s">
        <v>50</v>
      </c>
      <c r="B536" s="20" t="s">
        <v>3159</v>
      </c>
      <c r="C536" s="20" t="s">
        <v>3160</v>
      </c>
      <c r="D536" s="20" t="s">
        <v>3161</v>
      </c>
      <c r="E536" s="20" t="s">
        <v>64</v>
      </c>
      <c r="F536" s="20" t="s">
        <v>3162</v>
      </c>
      <c r="G536" s="20" t="s">
        <v>3162</v>
      </c>
      <c r="H536" s="22" t="s">
        <v>3163</v>
      </c>
      <c r="I536" s="20" t="s">
        <v>193</v>
      </c>
      <c r="J536" s="20" t="s">
        <v>179</v>
      </c>
      <c r="K536" s="22" t="s">
        <v>2317</v>
      </c>
      <c r="L536" s="20" t="n">
        <v>8</v>
      </c>
      <c r="M536" s="20" t="n">
        <v>38</v>
      </c>
      <c r="N536" s="20" t="n">
        <v>25</v>
      </c>
      <c r="O536" s="20" t="n">
        <v>2500</v>
      </c>
      <c r="P536" s="22" t="s">
        <v>3146</v>
      </c>
      <c r="Q536" s="21" t="s">
        <v>209</v>
      </c>
      <c r="R536" s="20" t="s">
        <v>64</v>
      </c>
      <c r="S536" s="20" t="s">
        <v>64</v>
      </c>
      <c r="T536" s="20" t="n">
        <v>0</v>
      </c>
    </row>
    <row r="537" customFormat="false" ht="12" hidden="false" customHeight="false" outlineLevel="0" collapsed="false">
      <c r="A537" s="20" t="s">
        <v>50</v>
      </c>
      <c r="B537" s="20" t="s">
        <v>3164</v>
      </c>
      <c r="C537" s="20" t="s">
        <v>3165</v>
      </c>
      <c r="D537" s="20" t="s">
        <v>3150</v>
      </c>
      <c r="E537" s="20" t="s">
        <v>64</v>
      </c>
      <c r="F537" s="20" t="s">
        <v>741</v>
      </c>
      <c r="G537" s="20" t="s">
        <v>741</v>
      </c>
      <c r="H537" s="22" t="s">
        <v>3166</v>
      </c>
      <c r="I537" s="20" t="s">
        <v>193</v>
      </c>
      <c r="J537" s="20" t="s">
        <v>179</v>
      </c>
      <c r="K537" s="20" t="s">
        <v>143</v>
      </c>
      <c r="L537" s="20" t="n">
        <v>10</v>
      </c>
      <c r="M537" s="20" t="n">
        <v>39</v>
      </c>
      <c r="N537" s="20" t="n">
        <v>32</v>
      </c>
      <c r="O537" s="20" t="n">
        <v>2200</v>
      </c>
      <c r="P537" s="22" t="s">
        <v>3146</v>
      </c>
      <c r="Q537" s="21" t="s">
        <v>209</v>
      </c>
      <c r="R537" s="20" t="s">
        <v>64</v>
      </c>
      <c r="S537" s="20" t="s">
        <v>64</v>
      </c>
      <c r="T537" s="20" t="n">
        <v>0</v>
      </c>
    </row>
    <row r="538" customFormat="false" ht="12" hidden="false" customHeight="false" outlineLevel="0" collapsed="false">
      <c r="A538" s="20" t="s">
        <v>50</v>
      </c>
      <c r="B538" s="20" t="s">
        <v>3167</v>
      </c>
      <c r="C538" s="20" t="s">
        <v>3168</v>
      </c>
      <c r="D538" s="20" t="s">
        <v>3169</v>
      </c>
      <c r="E538" s="21" t="s">
        <v>3170</v>
      </c>
      <c r="F538" s="20" t="s">
        <v>3171</v>
      </c>
      <c r="G538" s="20" t="s">
        <v>3172</v>
      </c>
      <c r="H538" s="22" t="s">
        <v>3173</v>
      </c>
      <c r="I538" s="20" t="s">
        <v>193</v>
      </c>
      <c r="J538" s="20" t="s">
        <v>64</v>
      </c>
      <c r="K538" s="22" t="n">
        <v>2000</v>
      </c>
      <c r="L538" s="20" t="n">
        <v>9</v>
      </c>
      <c r="M538" s="20" t="n">
        <v>37</v>
      </c>
      <c r="N538" s="20" t="n">
        <v>2</v>
      </c>
      <c r="O538" s="20" t="n">
        <v>0</v>
      </c>
      <c r="P538" s="22" t="s">
        <v>3174</v>
      </c>
      <c r="Q538" s="21" t="s">
        <v>130</v>
      </c>
      <c r="R538" s="20" t="s">
        <v>64</v>
      </c>
      <c r="S538" s="21" t="s">
        <v>3175</v>
      </c>
      <c r="T538" s="20" t="n">
        <v>0</v>
      </c>
    </row>
    <row r="539" customFormat="false" ht="12" hidden="false" customHeight="false" outlineLevel="0" collapsed="false">
      <c r="A539" s="20" t="s">
        <v>50</v>
      </c>
      <c r="B539" s="20" t="s">
        <v>3176</v>
      </c>
      <c r="C539" s="21" t="s">
        <v>3177</v>
      </c>
      <c r="D539" s="20" t="s">
        <v>3178</v>
      </c>
      <c r="E539" s="21" t="s">
        <v>3179</v>
      </c>
      <c r="F539" s="20" t="s">
        <v>3180</v>
      </c>
      <c r="G539" s="20" t="s">
        <v>3180</v>
      </c>
      <c r="H539" s="20" t="s">
        <v>64</v>
      </c>
      <c r="I539" s="20" t="s">
        <v>193</v>
      </c>
      <c r="J539" s="20" t="s">
        <v>64</v>
      </c>
      <c r="K539" s="20" t="s">
        <v>3181</v>
      </c>
      <c r="L539" s="20" t="n">
        <v>22</v>
      </c>
      <c r="M539" s="20" t="n">
        <v>52</v>
      </c>
      <c r="N539" s="20" t="n">
        <v>55</v>
      </c>
      <c r="O539" s="20" t="n">
        <v>0</v>
      </c>
      <c r="P539" s="20" t="s">
        <v>3182</v>
      </c>
      <c r="Q539" s="21" t="s">
        <v>196</v>
      </c>
      <c r="R539" s="23" t="s">
        <v>3183</v>
      </c>
      <c r="S539" s="20" t="s">
        <v>3184</v>
      </c>
      <c r="T539" s="20" t="n">
        <v>1</v>
      </c>
    </row>
    <row r="540" customFormat="false" ht="12" hidden="false" customHeight="false" outlineLevel="0" collapsed="false">
      <c r="A540" s="20" t="s">
        <v>50</v>
      </c>
      <c r="B540" s="20" t="s">
        <v>3185</v>
      </c>
      <c r="C540" s="21" t="s">
        <v>3186</v>
      </c>
      <c r="D540" s="20" t="s">
        <v>3178</v>
      </c>
      <c r="E540" s="21" t="s">
        <v>3187</v>
      </c>
      <c r="F540" s="20" t="s">
        <v>3188</v>
      </c>
      <c r="G540" s="20" t="s">
        <v>3188</v>
      </c>
      <c r="H540" s="20" t="s">
        <v>64</v>
      </c>
      <c r="I540" s="20" t="s">
        <v>193</v>
      </c>
      <c r="J540" s="20" t="s">
        <v>64</v>
      </c>
      <c r="K540" s="20" t="s">
        <v>3189</v>
      </c>
      <c r="L540" s="20" t="n">
        <v>4</v>
      </c>
      <c r="M540" s="0" t="n">
        <v>37</v>
      </c>
      <c r="N540" s="0" t="n">
        <v>28</v>
      </c>
      <c r="O540" s="20" t="n">
        <v>0</v>
      </c>
      <c r="P540" s="22" t="s">
        <v>3146</v>
      </c>
      <c r="Q540" s="21" t="s">
        <v>209</v>
      </c>
      <c r="R540" s="23" t="s">
        <v>3183</v>
      </c>
      <c r="S540" s="20" t="s">
        <v>3190</v>
      </c>
      <c r="T540" s="20" t="n">
        <v>1</v>
      </c>
    </row>
    <row r="541" customFormat="false" ht="12" hidden="false" customHeight="false" outlineLevel="0" collapsed="false">
      <c r="A541" s="20" t="s">
        <v>50</v>
      </c>
      <c r="B541" s="20" t="s">
        <v>3191</v>
      </c>
      <c r="C541" s="21" t="s">
        <v>3192</v>
      </c>
      <c r="D541" s="20" t="s">
        <v>3193</v>
      </c>
      <c r="E541" s="20" t="s">
        <v>3194</v>
      </c>
      <c r="F541" s="20" t="s">
        <v>3195</v>
      </c>
      <c r="G541" s="20" t="s">
        <v>3196</v>
      </c>
      <c r="H541" s="20" t="s">
        <v>64</v>
      </c>
      <c r="I541" s="20" t="s">
        <v>193</v>
      </c>
      <c r="J541" s="20" t="s">
        <v>179</v>
      </c>
      <c r="K541" s="20" t="s">
        <v>2317</v>
      </c>
      <c r="L541" s="20" t="n">
        <v>30</v>
      </c>
      <c r="M541" s="0" t="n">
        <v>45</v>
      </c>
      <c r="N541" s="0" t="n">
        <v>28</v>
      </c>
      <c r="O541" s="20" t="n">
        <v>0</v>
      </c>
      <c r="P541" s="20" t="s">
        <v>3182</v>
      </c>
      <c r="Q541" s="21" t="s">
        <v>196</v>
      </c>
      <c r="R541" s="0" t="s">
        <v>3197</v>
      </c>
      <c r="S541" s="20" t="s">
        <v>3198</v>
      </c>
      <c r="T541" s="20" t="n">
        <v>0</v>
      </c>
    </row>
    <row r="542" customFormat="false" ht="12" hidden="false" customHeight="false" outlineLevel="0" collapsed="false">
      <c r="A542" s="20" t="s">
        <v>50</v>
      </c>
      <c r="B542" s="20" t="s">
        <v>3199</v>
      </c>
      <c r="C542" s="20" t="s">
        <v>3200</v>
      </c>
      <c r="D542" s="20" t="s">
        <v>2961</v>
      </c>
      <c r="E542" s="20" t="s">
        <v>3201</v>
      </c>
      <c r="F542" s="20" t="s">
        <v>3202</v>
      </c>
      <c r="G542" s="20" t="s">
        <v>3202</v>
      </c>
      <c r="H542" s="22" t="s">
        <v>3203</v>
      </c>
      <c r="I542" s="20" t="s">
        <v>3204</v>
      </c>
      <c r="J542" s="20" t="s">
        <v>64</v>
      </c>
      <c r="K542" s="22" t="n">
        <v>2001</v>
      </c>
      <c r="L542" s="20" t="n">
        <v>12</v>
      </c>
      <c r="M542" s="20" t="n">
        <v>65</v>
      </c>
      <c r="N542" s="20" t="n">
        <v>40</v>
      </c>
      <c r="O542" s="20" t="n">
        <v>0</v>
      </c>
      <c r="P542" s="22" t="s">
        <v>3205</v>
      </c>
      <c r="Q542" s="21" t="s">
        <v>209</v>
      </c>
      <c r="R542" s="20" t="s">
        <v>3206</v>
      </c>
      <c r="S542" s="20" t="s">
        <v>3207</v>
      </c>
      <c r="T542" s="20" t="n">
        <v>0</v>
      </c>
    </row>
    <row r="543" customFormat="false" ht="12" hidden="false" customHeight="false" outlineLevel="0" collapsed="false">
      <c r="A543" s="20" t="s">
        <v>50</v>
      </c>
      <c r="B543" s="20" t="s">
        <v>3208</v>
      </c>
      <c r="C543" s="20" t="s">
        <v>3209</v>
      </c>
      <c r="D543" s="20" t="s">
        <v>3210</v>
      </c>
      <c r="E543" s="21" t="s">
        <v>3211</v>
      </c>
      <c r="F543" s="20" t="s">
        <v>3212</v>
      </c>
      <c r="G543" s="20" t="s">
        <v>3212</v>
      </c>
      <c r="H543" s="22" t="s">
        <v>3213</v>
      </c>
      <c r="I543" s="20" t="s">
        <v>58</v>
      </c>
      <c r="J543" s="20" t="s">
        <v>64</v>
      </c>
      <c r="K543" s="22" t="s">
        <v>3214</v>
      </c>
      <c r="L543" s="20" t="n">
        <v>6</v>
      </c>
      <c r="M543" s="20" t="n">
        <v>30</v>
      </c>
      <c r="N543" s="20" t="n">
        <v>46</v>
      </c>
      <c r="O543" s="20" t="n">
        <v>3591</v>
      </c>
      <c r="P543" s="22" t="s">
        <v>3205</v>
      </c>
      <c r="Q543" s="21" t="s">
        <v>209</v>
      </c>
      <c r="R543" s="20" t="s">
        <v>3215</v>
      </c>
      <c r="S543" s="20" t="s">
        <v>3216</v>
      </c>
      <c r="T543" s="20" t="n">
        <v>0</v>
      </c>
    </row>
    <row r="544" customFormat="false" ht="12" hidden="false" customHeight="false" outlineLevel="0" collapsed="false">
      <c r="A544" s="20" t="s">
        <v>50</v>
      </c>
      <c r="B544" s="20" t="s">
        <v>3217</v>
      </c>
      <c r="C544" s="20" t="s">
        <v>3218</v>
      </c>
      <c r="D544" s="20" t="s">
        <v>3219</v>
      </c>
      <c r="E544" s="20" t="s">
        <v>3220</v>
      </c>
      <c r="F544" s="20" t="s">
        <v>3221</v>
      </c>
      <c r="G544" s="20" t="s">
        <v>3221</v>
      </c>
      <c r="H544" s="22" t="s">
        <v>3222</v>
      </c>
      <c r="I544" s="20" t="s">
        <v>193</v>
      </c>
      <c r="J544" s="20" t="s">
        <v>64</v>
      </c>
      <c r="K544" s="22" t="s">
        <v>3223</v>
      </c>
      <c r="L544" s="20" t="n">
        <v>6</v>
      </c>
      <c r="M544" s="20" t="n">
        <v>49</v>
      </c>
      <c r="N544" s="20" t="n">
        <v>42</v>
      </c>
      <c r="O544" s="20" t="n">
        <v>2240</v>
      </c>
      <c r="P544" s="22" t="s">
        <v>3205</v>
      </c>
      <c r="Q544" s="21" t="s">
        <v>209</v>
      </c>
      <c r="R544" s="20" t="s">
        <v>64</v>
      </c>
      <c r="S544" s="20" t="s">
        <v>64</v>
      </c>
      <c r="T544" s="20" t="n">
        <v>0</v>
      </c>
    </row>
    <row r="545" customFormat="false" ht="12" hidden="false" customHeight="false" outlineLevel="0" collapsed="false">
      <c r="A545" s="20" t="s">
        <v>50</v>
      </c>
      <c r="B545" s="20" t="s">
        <v>3224</v>
      </c>
      <c r="C545" s="20" t="s">
        <v>3225</v>
      </c>
      <c r="D545" s="20" t="s">
        <v>3226</v>
      </c>
      <c r="E545" s="20" t="s">
        <v>3227</v>
      </c>
      <c r="F545" s="20" t="s">
        <v>3221</v>
      </c>
      <c r="G545" s="20" t="s">
        <v>3221</v>
      </c>
      <c r="H545" s="22" t="s">
        <v>3228</v>
      </c>
      <c r="I545" s="20" t="s">
        <v>193</v>
      </c>
      <c r="J545" s="20" t="s">
        <v>64</v>
      </c>
      <c r="K545" s="22" t="s">
        <v>3214</v>
      </c>
      <c r="L545" s="20" t="n">
        <v>9</v>
      </c>
      <c r="M545" s="20" t="n">
        <v>39</v>
      </c>
      <c r="N545" s="20" t="n">
        <v>32</v>
      </c>
      <c r="O545" s="20" t="n">
        <v>2400</v>
      </c>
      <c r="P545" s="22" t="s">
        <v>3205</v>
      </c>
      <c r="Q545" s="21" t="s">
        <v>209</v>
      </c>
      <c r="R545" s="21" t="s">
        <v>63</v>
      </c>
      <c r="S545" s="20" t="s">
        <v>64</v>
      </c>
      <c r="T545" s="20" t="n">
        <v>1</v>
      </c>
    </row>
    <row r="546" customFormat="false" ht="12" hidden="false" customHeight="false" outlineLevel="0" collapsed="false">
      <c r="A546" s="20" t="s">
        <v>50</v>
      </c>
      <c r="B546" s="20" t="s">
        <v>3229</v>
      </c>
      <c r="C546" s="20" t="s">
        <v>3230</v>
      </c>
      <c r="D546" s="20" t="s">
        <v>3231</v>
      </c>
      <c r="E546" s="21" t="s">
        <v>3232</v>
      </c>
      <c r="F546" s="20" t="s">
        <v>3233</v>
      </c>
      <c r="G546" s="20" t="s">
        <v>3233</v>
      </c>
      <c r="H546" s="20" t="s">
        <v>3234</v>
      </c>
      <c r="I546" s="20" t="s">
        <v>193</v>
      </c>
      <c r="J546" s="20" t="s">
        <v>64</v>
      </c>
      <c r="K546" s="22" t="s">
        <v>3139</v>
      </c>
      <c r="L546" s="20" t="n">
        <v>7</v>
      </c>
      <c r="M546" s="20" t="n">
        <v>32</v>
      </c>
      <c r="N546" s="20" t="n">
        <v>10</v>
      </c>
      <c r="O546" s="20" t="n">
        <v>1680</v>
      </c>
      <c r="P546" s="22" t="s">
        <v>3205</v>
      </c>
      <c r="Q546" s="21" t="s">
        <v>209</v>
      </c>
      <c r="R546" s="21" t="s">
        <v>3235</v>
      </c>
      <c r="S546" s="20" t="s">
        <v>64</v>
      </c>
      <c r="T546" s="20" t="n">
        <v>0</v>
      </c>
    </row>
    <row r="547" customFormat="false" ht="12" hidden="false" customHeight="false" outlineLevel="0" collapsed="false">
      <c r="A547" s="20" t="s">
        <v>50</v>
      </c>
      <c r="B547" s="20" t="s">
        <v>3236</v>
      </c>
      <c r="C547" s="20" t="s">
        <v>3237</v>
      </c>
      <c r="D547" s="20" t="s">
        <v>3238</v>
      </c>
      <c r="E547" s="20" t="s">
        <v>64</v>
      </c>
      <c r="F547" s="20" t="s">
        <v>3239</v>
      </c>
      <c r="G547" s="20" t="s">
        <v>3239</v>
      </c>
      <c r="H547" s="22" t="s">
        <v>3240</v>
      </c>
      <c r="I547" s="20" t="s">
        <v>193</v>
      </c>
      <c r="J547" s="20" t="s">
        <v>64</v>
      </c>
      <c r="K547" s="22" t="s">
        <v>2931</v>
      </c>
      <c r="L547" s="20" t="n">
        <v>18</v>
      </c>
      <c r="M547" s="20" t="n">
        <v>54</v>
      </c>
      <c r="N547" s="20" t="n">
        <v>44</v>
      </c>
      <c r="O547" s="20" t="n">
        <v>1260</v>
      </c>
      <c r="P547" s="22" t="s">
        <v>3205</v>
      </c>
      <c r="Q547" s="21" t="s">
        <v>209</v>
      </c>
      <c r="R547" s="20" t="s">
        <v>64</v>
      </c>
      <c r="S547" s="20" t="s">
        <v>64</v>
      </c>
      <c r="T547" s="20" t="n">
        <v>0</v>
      </c>
    </row>
    <row r="548" customFormat="false" ht="12" hidden="false" customHeight="false" outlineLevel="0" collapsed="false">
      <c r="A548" s="20" t="s">
        <v>50</v>
      </c>
      <c r="B548" s="20" t="s">
        <v>3241</v>
      </c>
      <c r="C548" s="20" t="s">
        <v>3242</v>
      </c>
      <c r="D548" s="20" t="s">
        <v>3243</v>
      </c>
      <c r="E548" s="20" t="s">
        <v>64</v>
      </c>
      <c r="F548" s="20" t="s">
        <v>3244</v>
      </c>
      <c r="G548" s="20" t="s">
        <v>3245</v>
      </c>
      <c r="H548" s="22" t="s">
        <v>3246</v>
      </c>
      <c r="I548" s="20" t="s">
        <v>193</v>
      </c>
      <c r="J548" s="20" t="s">
        <v>64</v>
      </c>
      <c r="K548" s="22" t="s">
        <v>3247</v>
      </c>
      <c r="L548" s="20" t="n">
        <v>4</v>
      </c>
      <c r="M548" s="20" t="n">
        <v>18</v>
      </c>
      <c r="N548" s="20" t="n">
        <v>48</v>
      </c>
      <c r="O548" s="20" t="n">
        <v>1260</v>
      </c>
      <c r="P548" s="22" t="s">
        <v>3205</v>
      </c>
      <c r="Q548" s="21" t="s">
        <v>209</v>
      </c>
      <c r="R548" s="21" t="s">
        <v>3248</v>
      </c>
      <c r="S548" s="20" t="s">
        <v>64</v>
      </c>
      <c r="T548" s="20" t="n">
        <v>1</v>
      </c>
    </row>
    <row r="549" customFormat="false" ht="12" hidden="false" customHeight="false" outlineLevel="0" collapsed="false">
      <c r="A549" s="20" t="s">
        <v>50</v>
      </c>
      <c r="B549" s="20" t="s">
        <v>3249</v>
      </c>
      <c r="C549" s="20" t="s">
        <v>3250</v>
      </c>
      <c r="D549" s="20" t="s">
        <v>3251</v>
      </c>
      <c r="E549" s="20" t="s">
        <v>3252</v>
      </c>
      <c r="F549" s="20" t="s">
        <v>3253</v>
      </c>
      <c r="G549" s="20" t="s">
        <v>3253</v>
      </c>
      <c r="H549" s="22" t="s">
        <v>3254</v>
      </c>
      <c r="I549" s="20" t="s">
        <v>193</v>
      </c>
      <c r="J549" s="20" t="s">
        <v>64</v>
      </c>
      <c r="K549" s="22" t="s">
        <v>3255</v>
      </c>
      <c r="L549" s="20" t="n">
        <v>6</v>
      </c>
      <c r="M549" s="20" t="n">
        <v>20</v>
      </c>
      <c r="N549" s="20" t="n">
        <v>52</v>
      </c>
      <c r="O549" s="20" t="n">
        <v>2000</v>
      </c>
      <c r="P549" s="22" t="s">
        <v>3205</v>
      </c>
      <c r="Q549" s="21" t="s">
        <v>209</v>
      </c>
      <c r="R549" s="20" t="s">
        <v>64</v>
      </c>
      <c r="S549" s="20" t="s">
        <v>64</v>
      </c>
      <c r="T549" s="20" t="n">
        <v>0</v>
      </c>
    </row>
    <row r="550" customFormat="false" ht="12" hidden="false" customHeight="false" outlineLevel="0" collapsed="false">
      <c r="A550" s="20" t="s">
        <v>50</v>
      </c>
      <c r="B550" s="20" t="s">
        <v>3256</v>
      </c>
      <c r="C550" s="20" t="s">
        <v>3257</v>
      </c>
      <c r="D550" s="20" t="s">
        <v>3258</v>
      </c>
      <c r="E550" s="20" t="s">
        <v>64</v>
      </c>
      <c r="F550" s="20" t="s">
        <v>3259</v>
      </c>
      <c r="G550" s="20" t="s">
        <v>3259</v>
      </c>
      <c r="H550" s="20" t="s">
        <v>3260</v>
      </c>
      <c r="I550" s="20" t="s">
        <v>193</v>
      </c>
      <c r="J550" s="20" t="s">
        <v>64</v>
      </c>
      <c r="K550" s="22" t="s">
        <v>2248</v>
      </c>
      <c r="L550" s="20" t="n">
        <v>8</v>
      </c>
      <c r="M550" s="20" t="n">
        <v>27</v>
      </c>
      <c r="N550" s="20" t="n">
        <v>0</v>
      </c>
      <c r="O550" s="20" t="n">
        <v>2000</v>
      </c>
      <c r="P550" s="22" t="s">
        <v>3205</v>
      </c>
      <c r="Q550" s="21" t="s">
        <v>209</v>
      </c>
      <c r="R550" s="20" t="s">
        <v>64</v>
      </c>
      <c r="S550" s="20" t="s">
        <v>64</v>
      </c>
      <c r="T550" s="20" t="n">
        <v>0</v>
      </c>
    </row>
    <row r="551" customFormat="false" ht="12" hidden="false" customHeight="false" outlineLevel="0" collapsed="false">
      <c r="A551" s="20" t="s">
        <v>50</v>
      </c>
      <c r="B551" s="20" t="s">
        <v>3261</v>
      </c>
      <c r="C551" s="20" t="s">
        <v>3262</v>
      </c>
      <c r="D551" s="20" t="s">
        <v>2645</v>
      </c>
      <c r="E551" s="20" t="s">
        <v>3263</v>
      </c>
      <c r="F551" s="20" t="s">
        <v>3264</v>
      </c>
      <c r="G551" s="20" t="s">
        <v>3265</v>
      </c>
      <c r="H551" s="22" t="s">
        <v>3266</v>
      </c>
      <c r="I551" s="20" t="s">
        <v>58</v>
      </c>
      <c r="J551" s="20" t="s">
        <v>64</v>
      </c>
      <c r="K551" s="22" t="s">
        <v>3267</v>
      </c>
      <c r="L551" s="20" t="n">
        <v>14</v>
      </c>
      <c r="M551" s="20" t="n">
        <v>41</v>
      </c>
      <c r="N551" s="20" t="n">
        <v>45</v>
      </c>
      <c r="O551" s="20" t="n">
        <v>4116</v>
      </c>
      <c r="P551" s="22" t="s">
        <v>3205</v>
      </c>
      <c r="Q551" s="21" t="s">
        <v>209</v>
      </c>
      <c r="R551" s="20" t="s">
        <v>3268</v>
      </c>
      <c r="S551" s="21" t="s">
        <v>3269</v>
      </c>
      <c r="T551" s="20" t="n">
        <v>0</v>
      </c>
    </row>
    <row r="552" customFormat="false" ht="12" hidden="false" customHeight="false" outlineLevel="0" collapsed="false">
      <c r="A552" s="20" t="s">
        <v>50</v>
      </c>
      <c r="B552" s="20" t="s">
        <v>3270</v>
      </c>
      <c r="C552" s="20" t="s">
        <v>3271</v>
      </c>
      <c r="D552" s="20" t="s">
        <v>2645</v>
      </c>
      <c r="E552" s="20" t="s">
        <v>3263</v>
      </c>
      <c r="F552" s="20" t="s">
        <v>3272</v>
      </c>
      <c r="G552" s="20" t="s">
        <v>3265</v>
      </c>
      <c r="H552" s="22" t="s">
        <v>3273</v>
      </c>
      <c r="I552" s="20" t="s">
        <v>58</v>
      </c>
      <c r="J552" s="20" t="s">
        <v>64</v>
      </c>
      <c r="K552" s="22" t="s">
        <v>3274</v>
      </c>
      <c r="L552" s="20" t="n">
        <v>15</v>
      </c>
      <c r="M552" s="20" t="n">
        <v>75</v>
      </c>
      <c r="N552" s="20" t="n">
        <v>1</v>
      </c>
      <c r="O552" s="20" t="n">
        <v>0</v>
      </c>
      <c r="P552" s="22" t="s">
        <v>3205</v>
      </c>
      <c r="Q552" s="21" t="s">
        <v>209</v>
      </c>
      <c r="R552" s="20" t="s">
        <v>3268</v>
      </c>
      <c r="S552" s="21" t="s">
        <v>3269</v>
      </c>
      <c r="T552" s="20" t="n">
        <v>0</v>
      </c>
    </row>
    <row r="553" customFormat="false" ht="12" hidden="false" customHeight="false" outlineLevel="0" collapsed="false">
      <c r="A553" s="20" t="s">
        <v>50</v>
      </c>
      <c r="B553" s="20" t="s">
        <v>3275</v>
      </c>
      <c r="C553" s="20" t="s">
        <v>3276</v>
      </c>
      <c r="D553" s="20" t="s">
        <v>139</v>
      </c>
      <c r="E553" s="21" t="s">
        <v>3277</v>
      </c>
      <c r="F553" s="20" t="s">
        <v>3278</v>
      </c>
      <c r="G553" s="20" t="s">
        <v>3279</v>
      </c>
      <c r="H553" s="22" t="s">
        <v>3280</v>
      </c>
      <c r="I553" s="20" t="s">
        <v>58</v>
      </c>
      <c r="J553" s="20" t="s">
        <v>64</v>
      </c>
      <c r="K553" s="22" t="s">
        <v>3281</v>
      </c>
      <c r="L553" s="20" t="n">
        <v>20</v>
      </c>
      <c r="M553" s="20" t="n">
        <v>53</v>
      </c>
      <c r="N553" s="20" t="n">
        <v>40</v>
      </c>
      <c r="O553" s="20" t="n">
        <v>17955</v>
      </c>
      <c r="P553" s="22" t="s">
        <v>3205</v>
      </c>
      <c r="Q553" s="21" t="s">
        <v>209</v>
      </c>
      <c r="R553" s="21" t="s">
        <v>1316</v>
      </c>
      <c r="S553" s="21" t="s">
        <v>3269</v>
      </c>
      <c r="T553" s="20" t="n">
        <v>1</v>
      </c>
    </row>
    <row r="554" customFormat="false" ht="12" hidden="false" customHeight="false" outlineLevel="0" collapsed="false">
      <c r="A554" s="20" t="s">
        <v>50</v>
      </c>
      <c r="B554" s="20" t="s">
        <v>3282</v>
      </c>
      <c r="C554" s="20" t="s">
        <v>3283</v>
      </c>
      <c r="D554" s="20" t="s">
        <v>139</v>
      </c>
      <c r="E554" s="21" t="s">
        <v>3284</v>
      </c>
      <c r="F554" s="20" t="s">
        <v>3285</v>
      </c>
      <c r="G554" s="20" t="s">
        <v>3279</v>
      </c>
      <c r="H554" s="22" t="s">
        <v>3286</v>
      </c>
      <c r="I554" s="20" t="s">
        <v>58</v>
      </c>
      <c r="J554" s="20" t="s">
        <v>64</v>
      </c>
      <c r="K554" s="22" t="s">
        <v>3287</v>
      </c>
      <c r="L554" s="20" t="n">
        <v>21</v>
      </c>
      <c r="M554" s="20" t="n">
        <v>58</v>
      </c>
      <c r="N554" s="20" t="n">
        <v>29</v>
      </c>
      <c r="O554" s="20" t="n">
        <v>0</v>
      </c>
      <c r="P554" s="22" t="s">
        <v>3205</v>
      </c>
      <c r="Q554" s="21" t="s">
        <v>209</v>
      </c>
      <c r="R554" s="21" t="s">
        <v>1316</v>
      </c>
      <c r="S554" s="21" t="s">
        <v>3269</v>
      </c>
      <c r="T554" s="20" t="n">
        <v>1</v>
      </c>
    </row>
    <row r="555" customFormat="false" ht="12" hidden="false" customHeight="false" outlineLevel="0" collapsed="false">
      <c r="A555" s="20" t="s">
        <v>50</v>
      </c>
      <c r="B555" s="20" t="s">
        <v>3288</v>
      </c>
      <c r="C555" s="20" t="s">
        <v>3289</v>
      </c>
      <c r="D555" s="20" t="s">
        <v>139</v>
      </c>
      <c r="E555" s="21" t="s">
        <v>3290</v>
      </c>
      <c r="F555" s="20" t="s">
        <v>3291</v>
      </c>
      <c r="G555" s="20" t="s">
        <v>3279</v>
      </c>
      <c r="H555" s="22" t="s">
        <v>3292</v>
      </c>
      <c r="I555" s="20" t="s">
        <v>58</v>
      </c>
      <c r="J555" s="20" t="s">
        <v>64</v>
      </c>
      <c r="K555" s="22" t="s">
        <v>1578</v>
      </c>
      <c r="L555" s="20" t="n">
        <v>25</v>
      </c>
      <c r="M555" s="20" t="n">
        <v>74</v>
      </c>
      <c r="N555" s="20" t="n">
        <v>48</v>
      </c>
      <c r="O555" s="20" t="n">
        <v>0</v>
      </c>
      <c r="P555" s="22" t="s">
        <v>3205</v>
      </c>
      <c r="Q555" s="21" t="s">
        <v>209</v>
      </c>
      <c r="R555" s="21" t="s">
        <v>1316</v>
      </c>
      <c r="S555" s="21" t="s">
        <v>3269</v>
      </c>
      <c r="T555" s="20" t="n">
        <v>1</v>
      </c>
    </row>
    <row r="556" customFormat="false" ht="12" hidden="false" customHeight="false" outlineLevel="0" collapsed="false">
      <c r="A556" s="20" t="s">
        <v>50</v>
      </c>
      <c r="B556" s="20" t="s">
        <v>3293</v>
      </c>
      <c r="C556" s="20" t="s">
        <v>3294</v>
      </c>
      <c r="D556" s="20" t="s">
        <v>139</v>
      </c>
      <c r="E556" s="21" t="s">
        <v>3295</v>
      </c>
      <c r="F556" s="20" t="s">
        <v>3291</v>
      </c>
      <c r="G556" s="20" t="s">
        <v>3279</v>
      </c>
      <c r="H556" s="22" t="s">
        <v>3296</v>
      </c>
      <c r="I556" s="20" t="s">
        <v>58</v>
      </c>
      <c r="J556" s="20" t="s">
        <v>64</v>
      </c>
      <c r="K556" s="22" t="s">
        <v>1578</v>
      </c>
      <c r="L556" s="20" t="n">
        <v>25</v>
      </c>
      <c r="M556" s="20" t="n">
        <v>75</v>
      </c>
      <c r="N556" s="20" t="n">
        <v>24</v>
      </c>
      <c r="O556" s="20" t="n">
        <v>0</v>
      </c>
      <c r="P556" s="22" t="s">
        <v>3205</v>
      </c>
      <c r="Q556" s="21" t="s">
        <v>209</v>
      </c>
      <c r="R556" s="21" t="s">
        <v>1316</v>
      </c>
      <c r="S556" s="21" t="s">
        <v>3269</v>
      </c>
      <c r="T556" s="20" t="n">
        <v>1</v>
      </c>
    </row>
    <row r="557" customFormat="false" ht="12" hidden="false" customHeight="false" outlineLevel="0" collapsed="false">
      <c r="A557" s="20" t="s">
        <v>50</v>
      </c>
      <c r="B557" s="20" t="s">
        <v>3297</v>
      </c>
      <c r="C557" s="20" t="s">
        <v>3298</v>
      </c>
      <c r="D557" s="20" t="s">
        <v>139</v>
      </c>
      <c r="E557" s="21" t="s">
        <v>3299</v>
      </c>
      <c r="F557" s="20" t="s">
        <v>3300</v>
      </c>
      <c r="G557" s="20" t="s">
        <v>3279</v>
      </c>
      <c r="H557" s="22" t="s">
        <v>3301</v>
      </c>
      <c r="I557" s="20" t="s">
        <v>58</v>
      </c>
      <c r="J557" s="20" t="s">
        <v>64</v>
      </c>
      <c r="K557" s="22" t="s">
        <v>3302</v>
      </c>
      <c r="L557" s="20" t="n">
        <v>15</v>
      </c>
      <c r="M557" s="20" t="n">
        <v>42</v>
      </c>
      <c r="N557" s="20" t="n">
        <v>47</v>
      </c>
      <c r="O557" s="20" t="n">
        <v>0</v>
      </c>
      <c r="P557" s="22" t="s">
        <v>3205</v>
      </c>
      <c r="Q557" s="21" t="s">
        <v>209</v>
      </c>
      <c r="R557" s="21" t="s">
        <v>1316</v>
      </c>
      <c r="S557" s="21" t="s">
        <v>3269</v>
      </c>
      <c r="T557" s="20" t="n">
        <v>1</v>
      </c>
    </row>
    <row r="558" customFormat="false" ht="12" hidden="false" customHeight="false" outlineLevel="0" collapsed="false">
      <c r="A558" s="20" t="s">
        <v>50</v>
      </c>
      <c r="B558" s="20" t="s">
        <v>3303</v>
      </c>
      <c r="C558" s="20" t="s">
        <v>3304</v>
      </c>
      <c r="D558" s="20" t="s">
        <v>139</v>
      </c>
      <c r="E558" s="21" t="s">
        <v>3305</v>
      </c>
      <c r="F558" s="20" t="s">
        <v>3300</v>
      </c>
      <c r="G558" s="20" t="s">
        <v>3279</v>
      </c>
      <c r="H558" s="22" t="s">
        <v>3306</v>
      </c>
      <c r="I558" s="20" t="s">
        <v>58</v>
      </c>
      <c r="J558" s="20" t="s">
        <v>64</v>
      </c>
      <c r="K558" s="22" t="s">
        <v>3302</v>
      </c>
      <c r="L558" s="20" t="n">
        <v>15</v>
      </c>
      <c r="M558" s="20" t="n">
        <v>41</v>
      </c>
      <c r="N558" s="20" t="n">
        <v>52</v>
      </c>
      <c r="O558" s="20" t="n">
        <v>0</v>
      </c>
      <c r="P558" s="22" t="s">
        <v>3205</v>
      </c>
      <c r="Q558" s="21" t="s">
        <v>209</v>
      </c>
      <c r="R558" s="21" t="s">
        <v>1316</v>
      </c>
      <c r="S558" s="21" t="s">
        <v>3269</v>
      </c>
      <c r="T558" s="20" t="n">
        <v>1</v>
      </c>
    </row>
    <row r="559" customFormat="false" ht="12" hidden="false" customHeight="false" outlineLevel="0" collapsed="false">
      <c r="A559" s="20" t="s">
        <v>50</v>
      </c>
      <c r="B559" s="20" t="s">
        <v>3307</v>
      </c>
      <c r="C559" s="20" t="s">
        <v>3308</v>
      </c>
      <c r="D559" s="20" t="s">
        <v>139</v>
      </c>
      <c r="E559" s="21" t="s">
        <v>3309</v>
      </c>
      <c r="F559" s="20" t="s">
        <v>3310</v>
      </c>
      <c r="G559" s="20" t="s">
        <v>3279</v>
      </c>
      <c r="H559" s="22" t="s">
        <v>3311</v>
      </c>
      <c r="I559" s="20" t="s">
        <v>58</v>
      </c>
      <c r="J559" s="20" t="s">
        <v>64</v>
      </c>
      <c r="K559" s="22" t="s">
        <v>3312</v>
      </c>
      <c r="L559" s="20" t="n">
        <v>20</v>
      </c>
      <c r="M559" s="20" t="n">
        <v>58</v>
      </c>
      <c r="N559" s="20" t="n">
        <v>14</v>
      </c>
      <c r="O559" s="20" t="n">
        <v>0</v>
      </c>
      <c r="P559" s="22" t="s">
        <v>3205</v>
      </c>
      <c r="Q559" s="21" t="s">
        <v>209</v>
      </c>
      <c r="R559" s="21" t="s">
        <v>1316</v>
      </c>
      <c r="S559" s="21" t="s">
        <v>3269</v>
      </c>
      <c r="T559" s="20" t="n">
        <v>1</v>
      </c>
    </row>
    <row r="560" customFormat="false" ht="12" hidden="false" customHeight="false" outlineLevel="0" collapsed="false">
      <c r="A560" s="20" t="s">
        <v>50</v>
      </c>
      <c r="B560" s="20" t="s">
        <v>3313</v>
      </c>
      <c r="C560" s="20" t="s">
        <v>3314</v>
      </c>
      <c r="D560" s="20" t="s">
        <v>139</v>
      </c>
      <c r="E560" s="21" t="s">
        <v>3315</v>
      </c>
      <c r="F560" s="20" t="s">
        <v>3316</v>
      </c>
      <c r="G560" s="20" t="s">
        <v>3279</v>
      </c>
      <c r="H560" s="22" t="s">
        <v>3317</v>
      </c>
      <c r="I560" s="20" t="s">
        <v>58</v>
      </c>
      <c r="J560" s="20" t="s">
        <v>64</v>
      </c>
      <c r="K560" s="22" t="s">
        <v>3318</v>
      </c>
      <c r="L560" s="20" t="n">
        <v>20</v>
      </c>
      <c r="M560" s="20" t="n">
        <v>5</v>
      </c>
      <c r="N560" s="20" t="n">
        <v>21</v>
      </c>
      <c r="O560" s="20" t="n">
        <v>0</v>
      </c>
      <c r="P560" s="22" t="s">
        <v>3205</v>
      </c>
      <c r="Q560" s="21" t="s">
        <v>209</v>
      </c>
      <c r="R560" s="21" t="s">
        <v>1316</v>
      </c>
      <c r="S560" s="21" t="s">
        <v>3269</v>
      </c>
      <c r="T560" s="20" t="n">
        <v>1</v>
      </c>
    </row>
    <row r="561" customFormat="false" ht="12" hidden="false" customHeight="false" outlineLevel="0" collapsed="false">
      <c r="A561" s="20" t="s">
        <v>50</v>
      </c>
      <c r="B561" s="20" t="s">
        <v>3319</v>
      </c>
      <c r="C561" s="20" t="s">
        <v>3320</v>
      </c>
      <c r="D561" s="20" t="s">
        <v>139</v>
      </c>
      <c r="E561" s="21" t="s">
        <v>3321</v>
      </c>
      <c r="F561" s="20" t="s">
        <v>3322</v>
      </c>
      <c r="G561" s="20" t="s">
        <v>3279</v>
      </c>
      <c r="H561" s="22" t="s">
        <v>3323</v>
      </c>
      <c r="I561" s="20" t="s">
        <v>58</v>
      </c>
      <c r="J561" s="20" t="s">
        <v>64</v>
      </c>
      <c r="K561" s="22" t="s">
        <v>3324</v>
      </c>
      <c r="L561" s="20" t="n">
        <v>18</v>
      </c>
      <c r="M561" s="20" t="n">
        <v>47</v>
      </c>
      <c r="N561" s="20" t="n">
        <v>6</v>
      </c>
      <c r="O561" s="20" t="n">
        <v>0</v>
      </c>
      <c r="P561" s="22" t="s">
        <v>3205</v>
      </c>
      <c r="Q561" s="21" t="s">
        <v>209</v>
      </c>
      <c r="R561" s="21" t="s">
        <v>1316</v>
      </c>
      <c r="S561" s="21" t="s">
        <v>3269</v>
      </c>
      <c r="T561" s="20" t="n">
        <v>1</v>
      </c>
    </row>
    <row r="562" customFormat="false" ht="12" hidden="false" customHeight="false" outlineLevel="0" collapsed="false">
      <c r="A562" s="20" t="s">
        <v>50</v>
      </c>
      <c r="B562" s="20" t="s">
        <v>3325</v>
      </c>
      <c r="C562" s="20" t="s">
        <v>3326</v>
      </c>
      <c r="D562" s="20" t="s">
        <v>139</v>
      </c>
      <c r="E562" s="21" t="s">
        <v>3327</v>
      </c>
      <c r="F562" s="20" t="s">
        <v>3328</v>
      </c>
      <c r="G562" s="20" t="s">
        <v>3279</v>
      </c>
      <c r="H562" s="22" t="s">
        <v>3329</v>
      </c>
      <c r="I562" s="20" t="s">
        <v>58</v>
      </c>
      <c r="J562" s="20" t="s">
        <v>64</v>
      </c>
      <c r="K562" s="22" t="s">
        <v>3330</v>
      </c>
      <c r="L562" s="20" t="n">
        <v>22</v>
      </c>
      <c r="M562" s="20" t="n">
        <v>65</v>
      </c>
      <c r="N562" s="20" t="n">
        <v>8</v>
      </c>
      <c r="O562" s="20" t="n">
        <v>0</v>
      </c>
      <c r="P562" s="22" t="s">
        <v>3205</v>
      </c>
      <c r="Q562" s="21" t="s">
        <v>209</v>
      </c>
      <c r="R562" s="21" t="s">
        <v>1316</v>
      </c>
      <c r="S562" s="21" t="s">
        <v>3269</v>
      </c>
      <c r="T562" s="20" t="n">
        <v>1</v>
      </c>
    </row>
    <row r="563" customFormat="false" ht="12" hidden="false" customHeight="false" outlineLevel="0" collapsed="false">
      <c r="A563" s="20" t="s">
        <v>50</v>
      </c>
      <c r="B563" s="20" t="s">
        <v>3331</v>
      </c>
      <c r="C563" s="20" t="s">
        <v>3332</v>
      </c>
      <c r="D563" s="20" t="s">
        <v>139</v>
      </c>
      <c r="E563" s="21" t="s">
        <v>3333</v>
      </c>
      <c r="F563" s="20" t="s">
        <v>3334</v>
      </c>
      <c r="G563" s="20" t="s">
        <v>3279</v>
      </c>
      <c r="H563" s="22" t="s">
        <v>3335</v>
      </c>
      <c r="I563" s="20" t="s">
        <v>58</v>
      </c>
      <c r="J563" s="20" t="s">
        <v>64</v>
      </c>
      <c r="K563" s="22" t="s">
        <v>3336</v>
      </c>
      <c r="L563" s="20" t="n">
        <v>20</v>
      </c>
      <c r="M563" s="20" t="n">
        <v>55</v>
      </c>
      <c r="N563" s="20" t="n">
        <v>24</v>
      </c>
      <c r="O563" s="20" t="n">
        <v>0</v>
      </c>
      <c r="P563" s="22" t="s">
        <v>3205</v>
      </c>
      <c r="Q563" s="21" t="s">
        <v>209</v>
      </c>
      <c r="R563" s="21" t="s">
        <v>1316</v>
      </c>
      <c r="S563" s="21" t="s">
        <v>3269</v>
      </c>
      <c r="T563" s="20" t="n">
        <v>1</v>
      </c>
    </row>
    <row r="564" customFormat="false" ht="12" hidden="false" customHeight="false" outlineLevel="0" collapsed="false">
      <c r="A564" s="20" t="s">
        <v>50</v>
      </c>
      <c r="B564" s="20" t="s">
        <v>3337</v>
      </c>
      <c r="C564" s="20" t="s">
        <v>3338</v>
      </c>
      <c r="D564" s="20" t="s">
        <v>139</v>
      </c>
      <c r="E564" s="21" t="s">
        <v>3339</v>
      </c>
      <c r="F564" s="20" t="s">
        <v>3340</v>
      </c>
      <c r="G564" s="20" t="s">
        <v>3279</v>
      </c>
      <c r="H564" s="22" t="s">
        <v>3341</v>
      </c>
      <c r="I564" s="20" t="s">
        <v>58</v>
      </c>
      <c r="J564" s="20" t="s">
        <v>64</v>
      </c>
      <c r="K564" s="22" t="s">
        <v>3342</v>
      </c>
      <c r="L564" s="20" t="n">
        <v>20</v>
      </c>
      <c r="M564" s="20" t="n">
        <v>56</v>
      </c>
      <c r="N564" s="20" t="n">
        <v>52</v>
      </c>
      <c r="O564" s="20" t="n">
        <v>0</v>
      </c>
      <c r="P564" s="22" t="s">
        <v>3205</v>
      </c>
      <c r="Q564" s="21" t="s">
        <v>209</v>
      </c>
      <c r="R564" s="21" t="s">
        <v>1316</v>
      </c>
      <c r="S564" s="21" t="s">
        <v>3269</v>
      </c>
      <c r="T564" s="20" t="n">
        <v>1</v>
      </c>
    </row>
    <row r="565" customFormat="false" ht="12" hidden="false" customHeight="false" outlineLevel="0" collapsed="false">
      <c r="A565" s="20" t="s">
        <v>50</v>
      </c>
      <c r="B565" s="20" t="s">
        <v>3343</v>
      </c>
      <c r="C565" s="20" t="s">
        <v>3344</v>
      </c>
      <c r="D565" s="20" t="s">
        <v>139</v>
      </c>
      <c r="E565" s="21" t="s">
        <v>3345</v>
      </c>
      <c r="F565" s="20" t="s">
        <v>3346</v>
      </c>
      <c r="G565" s="20" t="s">
        <v>3279</v>
      </c>
      <c r="H565" s="22" t="s">
        <v>3347</v>
      </c>
      <c r="I565" s="20" t="s">
        <v>58</v>
      </c>
      <c r="J565" s="20" t="s">
        <v>64</v>
      </c>
      <c r="K565" s="22" t="s">
        <v>3348</v>
      </c>
      <c r="L565" s="20" t="n">
        <v>17</v>
      </c>
      <c r="M565" s="20" t="n">
        <v>48</v>
      </c>
      <c r="N565" s="20" t="n">
        <v>41</v>
      </c>
      <c r="O565" s="20" t="n">
        <v>0</v>
      </c>
      <c r="P565" s="22" t="s">
        <v>3205</v>
      </c>
      <c r="Q565" s="21" t="s">
        <v>209</v>
      </c>
      <c r="R565" s="21" t="s">
        <v>1316</v>
      </c>
      <c r="S565" s="21" t="s">
        <v>3269</v>
      </c>
      <c r="T565" s="20" t="n">
        <v>1</v>
      </c>
    </row>
    <row r="566" customFormat="false" ht="12" hidden="false" customHeight="false" outlineLevel="0" collapsed="false">
      <c r="A566" s="20" t="s">
        <v>50</v>
      </c>
      <c r="B566" s="20" t="s">
        <v>3349</v>
      </c>
      <c r="C566" s="20" t="s">
        <v>3350</v>
      </c>
      <c r="D566" s="20" t="s">
        <v>3351</v>
      </c>
      <c r="E566" s="21" t="s">
        <v>3352</v>
      </c>
      <c r="F566" s="20" t="s">
        <v>3353</v>
      </c>
      <c r="G566" s="20" t="s">
        <v>3353</v>
      </c>
      <c r="H566" s="20" t="s">
        <v>64</v>
      </c>
      <c r="I566" s="20" t="s">
        <v>193</v>
      </c>
      <c r="J566" s="20" t="s">
        <v>64</v>
      </c>
      <c r="K566" s="22" t="s">
        <v>3354</v>
      </c>
      <c r="L566" s="20" t="n">
        <v>12</v>
      </c>
      <c r="M566" s="20" t="n">
        <v>53</v>
      </c>
      <c r="N566" s="20" t="n">
        <v>29</v>
      </c>
      <c r="O566" s="20" t="n">
        <v>0</v>
      </c>
      <c r="P566" s="22" t="s">
        <v>3355</v>
      </c>
      <c r="Q566" s="21" t="s">
        <v>3356</v>
      </c>
      <c r="R566" s="21" t="s">
        <v>63</v>
      </c>
      <c r="S566" s="21" t="s">
        <v>3357</v>
      </c>
      <c r="T566" s="20" t="n">
        <v>0</v>
      </c>
    </row>
    <row r="567" customFormat="false" ht="12" hidden="false" customHeight="false" outlineLevel="0" collapsed="false">
      <c r="A567" s="20" t="s">
        <v>50</v>
      </c>
      <c r="B567" s="20" t="s">
        <v>3358</v>
      </c>
      <c r="C567" s="20" t="s">
        <v>3359</v>
      </c>
      <c r="D567" s="20" t="s">
        <v>908</v>
      </c>
      <c r="E567" s="21" t="s">
        <v>3360</v>
      </c>
      <c r="F567" s="20" t="s">
        <v>3361</v>
      </c>
      <c r="G567" s="20" t="s">
        <v>3361</v>
      </c>
      <c r="H567" s="20" t="s">
        <v>3362</v>
      </c>
      <c r="I567" s="20" t="s">
        <v>193</v>
      </c>
      <c r="J567" s="20" t="s">
        <v>64</v>
      </c>
      <c r="K567" s="22" t="s">
        <v>3223</v>
      </c>
      <c r="L567" s="20" t="n">
        <v>10</v>
      </c>
      <c r="M567" s="20" t="n">
        <v>66</v>
      </c>
      <c r="N567" s="20" t="n">
        <v>34</v>
      </c>
      <c r="O567" s="20" t="n">
        <v>2548</v>
      </c>
      <c r="P567" s="22" t="s">
        <v>3363</v>
      </c>
      <c r="Q567" s="21" t="s">
        <v>130</v>
      </c>
      <c r="R567" s="21" t="s">
        <v>1117</v>
      </c>
      <c r="S567" s="20" t="s">
        <v>64</v>
      </c>
      <c r="T567" s="20" t="n">
        <v>0</v>
      </c>
    </row>
    <row r="568" customFormat="false" ht="12" hidden="false" customHeight="false" outlineLevel="0" collapsed="false">
      <c r="A568" s="20" t="s">
        <v>50</v>
      </c>
      <c r="B568" s="20" t="s">
        <v>3364</v>
      </c>
      <c r="C568" s="20" t="s">
        <v>3365</v>
      </c>
      <c r="D568" s="20" t="s">
        <v>3366</v>
      </c>
      <c r="E568" s="21" t="s">
        <v>3367</v>
      </c>
      <c r="F568" s="20" t="s">
        <v>3368</v>
      </c>
      <c r="G568" s="20" t="s">
        <v>3368</v>
      </c>
      <c r="H568" s="20" t="s">
        <v>3369</v>
      </c>
      <c r="I568" s="20" t="s">
        <v>193</v>
      </c>
      <c r="J568" s="20" t="s">
        <v>179</v>
      </c>
      <c r="K568" s="22" t="s">
        <v>3214</v>
      </c>
      <c r="L568" s="20" t="n">
        <v>12</v>
      </c>
      <c r="M568" s="20" t="n">
        <v>55</v>
      </c>
      <c r="N568" s="20" t="n">
        <v>9</v>
      </c>
      <c r="O568" s="20" t="n">
        <v>2500</v>
      </c>
      <c r="P568" s="22" t="s">
        <v>3370</v>
      </c>
      <c r="Q568" s="21" t="s">
        <v>130</v>
      </c>
      <c r="R568" s="20" t="s">
        <v>3371</v>
      </c>
      <c r="S568" s="20" t="s">
        <v>64</v>
      </c>
      <c r="T568" s="20"/>
    </row>
    <row r="569" customFormat="false" ht="12" hidden="false" customHeight="false" outlineLevel="0" collapsed="false">
      <c r="A569" s="20" t="s">
        <v>50</v>
      </c>
      <c r="B569" s="20" t="s">
        <v>3372</v>
      </c>
      <c r="C569" s="20" t="s">
        <v>3373</v>
      </c>
      <c r="D569" s="20" t="s">
        <v>908</v>
      </c>
      <c r="E569" s="21" t="s">
        <v>3374</v>
      </c>
      <c r="F569" s="20" t="s">
        <v>3375</v>
      </c>
      <c r="G569" s="20" t="s">
        <v>3375</v>
      </c>
      <c r="H569" s="20" t="s">
        <v>3376</v>
      </c>
      <c r="I569" s="20" t="s">
        <v>3377</v>
      </c>
      <c r="J569" s="20" t="s">
        <v>179</v>
      </c>
      <c r="K569" s="22" t="s">
        <v>2599</v>
      </c>
      <c r="L569" s="20" t="n">
        <v>15</v>
      </c>
      <c r="M569" s="20" t="n">
        <v>46</v>
      </c>
      <c r="N569" s="20" t="n">
        <v>41</v>
      </c>
      <c r="O569" s="20" t="n">
        <v>2415</v>
      </c>
      <c r="P569" s="22" t="s">
        <v>3378</v>
      </c>
      <c r="Q569" s="21" t="s">
        <v>209</v>
      </c>
      <c r="R569" s="20" t="s">
        <v>3379</v>
      </c>
      <c r="S569" s="20" t="s">
        <v>64</v>
      </c>
      <c r="T569" s="20"/>
    </row>
    <row r="570" customFormat="false" ht="12" hidden="false" customHeight="false" outlineLevel="0" collapsed="false">
      <c r="A570" s="20" t="s">
        <v>50</v>
      </c>
      <c r="B570" s="20" t="s">
        <v>3380</v>
      </c>
      <c r="C570" s="20" t="s">
        <v>3381</v>
      </c>
      <c r="D570" s="20" t="s">
        <v>908</v>
      </c>
      <c r="E570" s="21" t="s">
        <v>3382</v>
      </c>
      <c r="F570" s="20" t="s">
        <v>3383</v>
      </c>
      <c r="G570" s="20" t="s">
        <v>3383</v>
      </c>
      <c r="H570" s="20" t="s">
        <v>3384</v>
      </c>
      <c r="I570" s="20" t="s">
        <v>193</v>
      </c>
      <c r="J570" s="20" t="s">
        <v>179</v>
      </c>
      <c r="K570" s="22" t="s">
        <v>2248</v>
      </c>
      <c r="L570" s="20" t="n">
        <v>8</v>
      </c>
      <c r="M570" s="20" t="n">
        <v>46</v>
      </c>
      <c r="N570" s="20" t="n">
        <v>50</v>
      </c>
      <c r="O570" s="20" t="n">
        <v>2415</v>
      </c>
      <c r="P570" s="22" t="s">
        <v>3378</v>
      </c>
      <c r="Q570" s="21" t="s">
        <v>209</v>
      </c>
      <c r="R570" s="20" t="s">
        <v>64</v>
      </c>
      <c r="S570" s="20" t="s">
        <v>64</v>
      </c>
      <c r="T570" s="20"/>
    </row>
    <row r="571" customFormat="false" ht="12" hidden="false" customHeight="false" outlineLevel="0" collapsed="false">
      <c r="A571" s="20" t="s">
        <v>50</v>
      </c>
      <c r="B571" s="20" t="s">
        <v>3385</v>
      </c>
      <c r="C571" s="20" t="s">
        <v>3386</v>
      </c>
      <c r="D571" s="20" t="s">
        <v>3387</v>
      </c>
      <c r="E571" s="21" t="s">
        <v>3388</v>
      </c>
      <c r="F571" s="20" t="s">
        <v>3389</v>
      </c>
      <c r="G571" s="20" t="s">
        <v>3389</v>
      </c>
      <c r="H571" s="20" t="s">
        <v>3390</v>
      </c>
      <c r="I571" s="20" t="s">
        <v>193</v>
      </c>
      <c r="J571" s="20" t="s">
        <v>179</v>
      </c>
      <c r="K571" s="22" t="s">
        <v>3214</v>
      </c>
      <c r="L571" s="20" t="n">
        <v>10</v>
      </c>
      <c r="M571" s="20" t="n">
        <v>45</v>
      </c>
      <c r="N571" s="20" t="n">
        <v>40</v>
      </c>
      <c r="O571" s="20" t="n">
        <v>3360</v>
      </c>
      <c r="P571" s="22" t="s">
        <v>3378</v>
      </c>
      <c r="Q571" s="21" t="s">
        <v>209</v>
      </c>
      <c r="R571" s="21" t="s">
        <v>3052</v>
      </c>
      <c r="S571" s="20" t="s">
        <v>64</v>
      </c>
      <c r="T571" s="20"/>
    </row>
    <row r="572" customFormat="false" ht="12" hidden="false" customHeight="false" outlineLevel="0" collapsed="false">
      <c r="A572" s="20" t="s">
        <v>50</v>
      </c>
      <c r="B572" s="20" t="s">
        <v>3391</v>
      </c>
      <c r="C572" s="20" t="s">
        <v>3392</v>
      </c>
      <c r="D572" s="20" t="s">
        <v>3393</v>
      </c>
      <c r="E572" s="21" t="s">
        <v>3394</v>
      </c>
      <c r="F572" s="20" t="s">
        <v>3395</v>
      </c>
      <c r="G572" s="20" t="s">
        <v>3395</v>
      </c>
      <c r="H572" s="20" t="s">
        <v>3396</v>
      </c>
      <c r="I572" s="20" t="s">
        <v>193</v>
      </c>
      <c r="J572" s="20" t="s">
        <v>179</v>
      </c>
      <c r="K572" s="22" t="s">
        <v>2975</v>
      </c>
      <c r="L572" s="20" t="n">
        <v>11</v>
      </c>
      <c r="M572" s="20" t="n">
        <v>59</v>
      </c>
      <c r="N572" s="20" t="n">
        <v>11</v>
      </c>
      <c r="O572" s="20" t="n">
        <v>2940</v>
      </c>
      <c r="P572" s="22" t="s">
        <v>3378</v>
      </c>
      <c r="Q572" s="21" t="s">
        <v>209</v>
      </c>
      <c r="R572" s="21" t="s">
        <v>3397</v>
      </c>
      <c r="S572" s="20" t="s">
        <v>64</v>
      </c>
      <c r="T572" s="20"/>
    </row>
    <row r="573" customFormat="false" ht="12" hidden="false" customHeight="false" outlineLevel="0" collapsed="false">
      <c r="A573" s="20" t="s">
        <v>50</v>
      </c>
      <c r="B573" s="20" t="s">
        <v>3398</v>
      </c>
      <c r="C573" s="20" t="s">
        <v>3399</v>
      </c>
      <c r="D573" s="20" t="s">
        <v>1487</v>
      </c>
      <c r="E573" s="21" t="s">
        <v>3400</v>
      </c>
      <c r="F573" s="20" t="s">
        <v>3401</v>
      </c>
      <c r="G573" s="20" t="s">
        <v>3401</v>
      </c>
      <c r="H573" s="20" t="s">
        <v>3402</v>
      </c>
      <c r="I573" s="20" t="s">
        <v>193</v>
      </c>
      <c r="J573" s="20" t="s">
        <v>179</v>
      </c>
      <c r="K573" s="22" t="s">
        <v>2317</v>
      </c>
      <c r="L573" s="20" t="n">
        <v>9</v>
      </c>
      <c r="M573" s="20" t="n">
        <v>39</v>
      </c>
      <c r="N573" s="20" t="n">
        <v>5</v>
      </c>
      <c r="O573" s="20" t="n">
        <v>2625</v>
      </c>
      <c r="P573" s="22" t="s">
        <v>3378</v>
      </c>
      <c r="Q573" s="21" t="s">
        <v>209</v>
      </c>
      <c r="R573" s="20" t="s">
        <v>64</v>
      </c>
      <c r="S573" s="20" t="s">
        <v>64</v>
      </c>
      <c r="T573" s="20"/>
    </row>
    <row r="574" customFormat="false" ht="12" hidden="false" customHeight="false" outlineLevel="0" collapsed="false">
      <c r="A574" s="20" t="s">
        <v>50</v>
      </c>
      <c r="B574" s="20" t="s">
        <v>3403</v>
      </c>
      <c r="C574" s="20" t="s">
        <v>3404</v>
      </c>
      <c r="D574" s="20" t="s">
        <v>1487</v>
      </c>
      <c r="E574" s="21" t="s">
        <v>3405</v>
      </c>
      <c r="F574" s="20" t="s">
        <v>3406</v>
      </c>
      <c r="G574" s="20" t="s">
        <v>3406</v>
      </c>
      <c r="H574" s="20" t="s">
        <v>3407</v>
      </c>
      <c r="I574" s="20" t="s">
        <v>193</v>
      </c>
      <c r="J574" s="20" t="s">
        <v>179</v>
      </c>
      <c r="K574" s="22" t="s">
        <v>3255</v>
      </c>
      <c r="L574" s="20" t="n">
        <v>9</v>
      </c>
      <c r="M574" s="20" t="n">
        <v>38</v>
      </c>
      <c r="N574" s="20" t="n">
        <v>9</v>
      </c>
      <c r="O574" s="20" t="n">
        <v>2625</v>
      </c>
      <c r="P574" s="22" t="s">
        <v>3378</v>
      </c>
      <c r="Q574" s="21" t="s">
        <v>209</v>
      </c>
      <c r="R574" s="20" t="s">
        <v>3026</v>
      </c>
      <c r="S574" s="20" t="s">
        <v>64</v>
      </c>
      <c r="T574" s="20"/>
    </row>
    <row r="575" customFormat="false" ht="12" hidden="false" customHeight="false" outlineLevel="0" collapsed="false">
      <c r="A575" s="20" t="s">
        <v>50</v>
      </c>
      <c r="B575" s="20" t="s">
        <v>3408</v>
      </c>
      <c r="C575" s="20" t="s">
        <v>3409</v>
      </c>
      <c r="D575" s="20" t="s">
        <v>1487</v>
      </c>
      <c r="E575" s="21" t="s">
        <v>3410</v>
      </c>
      <c r="F575" s="20" t="s">
        <v>3411</v>
      </c>
      <c r="G575" s="20" t="s">
        <v>3411</v>
      </c>
      <c r="H575" s="20" t="s">
        <v>3412</v>
      </c>
      <c r="I575" s="20" t="s">
        <v>193</v>
      </c>
      <c r="J575" s="20" t="s">
        <v>179</v>
      </c>
      <c r="K575" s="22" t="s">
        <v>3214</v>
      </c>
      <c r="L575" s="20" t="n">
        <v>8</v>
      </c>
      <c r="M575" s="20" t="n">
        <v>32</v>
      </c>
      <c r="N575" s="20" t="n">
        <v>38</v>
      </c>
      <c r="O575" s="20" t="n">
        <v>2548</v>
      </c>
      <c r="P575" s="22" t="s">
        <v>3378</v>
      </c>
      <c r="Q575" s="21" t="s">
        <v>209</v>
      </c>
      <c r="R575" s="20" t="s">
        <v>3413</v>
      </c>
      <c r="S575" s="20" t="s">
        <v>64</v>
      </c>
      <c r="T575" s="20" t="n">
        <v>1</v>
      </c>
    </row>
    <row r="576" customFormat="false" ht="12" hidden="false" customHeight="false" outlineLevel="0" collapsed="false">
      <c r="A576" s="20" t="s">
        <v>50</v>
      </c>
      <c r="B576" s="20" t="s">
        <v>3414</v>
      </c>
      <c r="C576" s="20" t="s">
        <v>3415</v>
      </c>
      <c r="D576" s="20" t="s">
        <v>3416</v>
      </c>
      <c r="E576" s="21" t="s">
        <v>3417</v>
      </c>
      <c r="F576" s="20" t="s">
        <v>3418</v>
      </c>
      <c r="G576" s="20" t="s">
        <v>3418</v>
      </c>
      <c r="H576" s="20" t="s">
        <v>3419</v>
      </c>
      <c r="I576" s="20" t="s">
        <v>193</v>
      </c>
      <c r="J576" s="20" t="s">
        <v>3420</v>
      </c>
      <c r="K576" s="22" t="s">
        <v>2317</v>
      </c>
      <c r="L576" s="20" t="n">
        <v>10</v>
      </c>
      <c r="M576" s="20" t="n">
        <v>53</v>
      </c>
      <c r="N576" s="20" t="n">
        <v>16</v>
      </c>
      <c r="O576" s="20" t="n">
        <v>2730</v>
      </c>
      <c r="P576" s="22" t="s">
        <v>3378</v>
      </c>
      <c r="Q576" s="21" t="s">
        <v>209</v>
      </c>
      <c r="R576" s="20" t="s">
        <v>3421</v>
      </c>
      <c r="S576" s="20" t="s">
        <v>64</v>
      </c>
      <c r="T576" s="20"/>
    </row>
    <row r="577" customFormat="false" ht="12" hidden="false" customHeight="false" outlineLevel="0" collapsed="false">
      <c r="A577" s="20" t="s">
        <v>50</v>
      </c>
      <c r="B577" s="20" t="s">
        <v>3422</v>
      </c>
      <c r="C577" s="20" t="s">
        <v>3423</v>
      </c>
      <c r="D577" s="20" t="s">
        <v>3424</v>
      </c>
      <c r="E577" s="21" t="s">
        <v>3425</v>
      </c>
      <c r="F577" s="20" t="s">
        <v>3426</v>
      </c>
      <c r="G577" s="20" t="s">
        <v>3427</v>
      </c>
      <c r="H577" s="20" t="s">
        <v>3428</v>
      </c>
      <c r="I577" s="20" t="s">
        <v>193</v>
      </c>
      <c r="J577" s="20" t="s">
        <v>3429</v>
      </c>
      <c r="K577" s="22" t="s">
        <v>2975</v>
      </c>
      <c r="L577" s="20" t="n">
        <v>10</v>
      </c>
      <c r="M577" s="20" t="n">
        <v>44</v>
      </c>
      <c r="N577" s="20" t="n">
        <v>4</v>
      </c>
      <c r="O577" s="20" t="n">
        <v>2625</v>
      </c>
      <c r="P577" s="22" t="s">
        <v>3378</v>
      </c>
      <c r="Q577" s="21" t="s">
        <v>209</v>
      </c>
      <c r="R577" s="20" t="s">
        <v>3430</v>
      </c>
      <c r="S577" s="20" t="s">
        <v>64</v>
      </c>
      <c r="T577" s="20"/>
    </row>
    <row r="578" customFormat="false" ht="12" hidden="false" customHeight="false" outlineLevel="0" collapsed="false">
      <c r="A578" s="20" t="s">
        <v>50</v>
      </c>
      <c r="B578" s="20" t="s">
        <v>3431</v>
      </c>
      <c r="C578" s="20" t="s">
        <v>3432</v>
      </c>
      <c r="D578" s="20" t="s">
        <v>3433</v>
      </c>
      <c r="E578" s="21" t="s">
        <v>3434</v>
      </c>
      <c r="F578" s="20" t="s">
        <v>3435</v>
      </c>
      <c r="G578" s="20" t="s">
        <v>3435</v>
      </c>
      <c r="H578" s="20" t="s">
        <v>3436</v>
      </c>
      <c r="I578" s="20" t="s">
        <v>193</v>
      </c>
      <c r="J578" s="20" t="s">
        <v>3437</v>
      </c>
      <c r="K578" s="22" t="s">
        <v>3223</v>
      </c>
      <c r="L578" s="20" t="n">
        <v>13</v>
      </c>
      <c r="M578" s="20" t="n">
        <v>60</v>
      </c>
      <c r="N578" s="20" t="n">
        <v>7</v>
      </c>
      <c r="O578" s="20" t="n">
        <v>3150</v>
      </c>
      <c r="P578" s="22" t="s">
        <v>3378</v>
      </c>
      <c r="Q578" s="21" t="s">
        <v>209</v>
      </c>
      <c r="R578" s="21" t="s">
        <v>3052</v>
      </c>
      <c r="S578" s="20" t="s">
        <v>64</v>
      </c>
      <c r="T578" s="20"/>
    </row>
    <row r="579" customFormat="false" ht="12" hidden="false" customHeight="false" outlineLevel="0" collapsed="false">
      <c r="A579" s="20" t="s">
        <v>50</v>
      </c>
      <c r="B579" s="20" t="s">
        <v>3438</v>
      </c>
      <c r="C579" s="20" t="s">
        <v>3439</v>
      </c>
      <c r="D579" s="20" t="s">
        <v>3440</v>
      </c>
      <c r="E579" s="21" t="s">
        <v>3441</v>
      </c>
      <c r="F579" s="20" t="s">
        <v>3442</v>
      </c>
      <c r="G579" s="20" t="s">
        <v>3442</v>
      </c>
      <c r="H579" s="20" t="s">
        <v>3443</v>
      </c>
      <c r="I579" s="20" t="s">
        <v>193</v>
      </c>
      <c r="J579" s="20" t="s">
        <v>3444</v>
      </c>
      <c r="K579" s="22" t="s">
        <v>3214</v>
      </c>
      <c r="L579" s="20" t="n">
        <v>8</v>
      </c>
      <c r="M579" s="20" t="n">
        <v>45</v>
      </c>
      <c r="N579" s="20" t="n">
        <v>15</v>
      </c>
      <c r="O579" s="20" t="n">
        <v>2500</v>
      </c>
      <c r="P579" s="22" t="s">
        <v>3378</v>
      </c>
      <c r="Q579" s="21" t="s">
        <v>209</v>
      </c>
      <c r="R579" s="21" t="s">
        <v>3052</v>
      </c>
      <c r="S579" s="20" t="s">
        <v>64</v>
      </c>
      <c r="T579" s="20"/>
    </row>
    <row r="580" customFormat="false" ht="12" hidden="false" customHeight="false" outlineLevel="0" collapsed="false">
      <c r="A580" s="20" t="s">
        <v>50</v>
      </c>
      <c r="B580" s="20" t="s">
        <v>3445</v>
      </c>
      <c r="C580" s="20" t="s">
        <v>3446</v>
      </c>
      <c r="D580" s="20" t="s">
        <v>2971</v>
      </c>
      <c r="E580" s="21" t="s">
        <v>3447</v>
      </c>
      <c r="F580" s="20" t="s">
        <v>3448</v>
      </c>
      <c r="G580" s="20" t="s">
        <v>3448</v>
      </c>
      <c r="H580" s="20" t="s">
        <v>3449</v>
      </c>
      <c r="I580" s="20" t="s">
        <v>193</v>
      </c>
      <c r="J580" s="20" t="s">
        <v>3450</v>
      </c>
      <c r="K580" s="22" t="s">
        <v>3214</v>
      </c>
      <c r="L580" s="20" t="n">
        <v>6</v>
      </c>
      <c r="M580" s="20" t="n">
        <v>29</v>
      </c>
      <c r="N580" s="20" t="n">
        <v>26</v>
      </c>
      <c r="O580" s="20" t="n">
        <v>2500</v>
      </c>
      <c r="P580" s="22" t="s">
        <v>3378</v>
      </c>
      <c r="Q580" s="21" t="s">
        <v>209</v>
      </c>
      <c r="R580" s="21" t="s">
        <v>63</v>
      </c>
      <c r="S580" s="20" t="s">
        <v>64</v>
      </c>
      <c r="T580" s="20"/>
    </row>
    <row r="581" customFormat="false" ht="12" hidden="false" customHeight="false" outlineLevel="0" collapsed="false">
      <c r="A581" s="20" t="s">
        <v>50</v>
      </c>
      <c r="B581" s="20" t="s">
        <v>3451</v>
      </c>
      <c r="C581" s="20" t="s">
        <v>3452</v>
      </c>
      <c r="D581" s="20" t="s">
        <v>3231</v>
      </c>
      <c r="E581" s="20" t="s">
        <v>64</v>
      </c>
      <c r="F581" s="20" t="s">
        <v>3453</v>
      </c>
      <c r="G581" s="20" t="s">
        <v>3453</v>
      </c>
      <c r="H581" s="20" t="s">
        <v>3454</v>
      </c>
      <c r="I581" s="20" t="s">
        <v>379</v>
      </c>
      <c r="J581" s="20" t="s">
        <v>3455</v>
      </c>
      <c r="K581" s="22" t="s">
        <v>3223</v>
      </c>
      <c r="L581" s="20" t="n">
        <v>8</v>
      </c>
      <c r="M581" s="20" t="n">
        <v>51</v>
      </c>
      <c r="N581" s="20" t="n">
        <v>51</v>
      </c>
      <c r="O581" s="20" t="n">
        <v>2625</v>
      </c>
      <c r="P581" s="22" t="s">
        <v>3378</v>
      </c>
      <c r="Q581" s="21" t="s">
        <v>209</v>
      </c>
      <c r="R581" s="21" t="s">
        <v>3052</v>
      </c>
      <c r="S581" s="20" t="s">
        <v>64</v>
      </c>
      <c r="T581" s="20"/>
    </row>
    <row r="582" customFormat="false" ht="12" hidden="false" customHeight="false" outlineLevel="0" collapsed="false">
      <c r="A582" s="20" t="s">
        <v>50</v>
      </c>
      <c r="B582" s="20" t="s">
        <v>3456</v>
      </c>
      <c r="C582" s="20" t="s">
        <v>3457</v>
      </c>
      <c r="D582" s="20" t="s">
        <v>3458</v>
      </c>
      <c r="E582" s="21" t="s">
        <v>3459</v>
      </c>
      <c r="F582" s="20" t="s">
        <v>3460</v>
      </c>
      <c r="G582" s="20" t="s">
        <v>3460</v>
      </c>
      <c r="H582" s="20" t="s">
        <v>3461</v>
      </c>
      <c r="I582" s="20" t="s">
        <v>193</v>
      </c>
      <c r="J582" s="20" t="s">
        <v>3462</v>
      </c>
      <c r="K582" s="22" t="s">
        <v>3214</v>
      </c>
      <c r="L582" s="20" t="n">
        <v>13</v>
      </c>
      <c r="M582" s="20" t="n">
        <v>64</v>
      </c>
      <c r="N582" s="20" t="n">
        <v>54</v>
      </c>
      <c r="O582" s="20" t="n">
        <v>2940</v>
      </c>
      <c r="P582" s="22" t="s">
        <v>3463</v>
      </c>
      <c r="Q582" s="21" t="s">
        <v>3464</v>
      </c>
      <c r="R582" s="20" t="s">
        <v>64</v>
      </c>
      <c r="S582" s="20" t="s">
        <v>64</v>
      </c>
      <c r="T582" s="20"/>
    </row>
    <row r="583" customFormat="false" ht="12" hidden="false" customHeight="false" outlineLevel="0" collapsed="false">
      <c r="A583" s="20" t="s">
        <v>50</v>
      </c>
      <c r="B583" s="20" t="s">
        <v>3465</v>
      </c>
      <c r="C583" s="20" t="s">
        <v>3466</v>
      </c>
      <c r="D583" s="20" t="s">
        <v>3467</v>
      </c>
      <c r="E583" s="20" t="s">
        <v>3468</v>
      </c>
      <c r="F583" s="20" t="s">
        <v>3469</v>
      </c>
      <c r="G583" s="20" t="s">
        <v>3469</v>
      </c>
      <c r="H583" s="20" t="s">
        <v>3470</v>
      </c>
      <c r="I583" s="20" t="s">
        <v>193</v>
      </c>
      <c r="J583" s="20" t="s">
        <v>3471</v>
      </c>
      <c r="K583" s="22" t="s">
        <v>2634</v>
      </c>
      <c r="L583" s="20" t="n">
        <v>6</v>
      </c>
      <c r="M583" s="20" t="n">
        <v>61</v>
      </c>
      <c r="N583" s="20" t="n">
        <v>58</v>
      </c>
      <c r="O583" s="20" t="n">
        <v>1364</v>
      </c>
      <c r="P583" s="22" t="s">
        <v>3463</v>
      </c>
      <c r="Q583" s="21" t="s">
        <v>3464</v>
      </c>
      <c r="R583" s="20" t="s">
        <v>64</v>
      </c>
      <c r="S583" s="20" t="s">
        <v>64</v>
      </c>
      <c r="T583" s="20"/>
    </row>
    <row r="584" customFormat="false" ht="12" hidden="false" customHeight="false" outlineLevel="0" collapsed="false">
      <c r="A584" s="20" t="s">
        <v>50</v>
      </c>
      <c r="B584" s="20" t="s">
        <v>3472</v>
      </c>
      <c r="C584" s="20" t="s">
        <v>3473</v>
      </c>
      <c r="D584" s="20" t="s">
        <v>290</v>
      </c>
      <c r="E584" s="20" t="s">
        <v>64</v>
      </c>
      <c r="F584" s="20" t="s">
        <v>3411</v>
      </c>
      <c r="G584" s="20" t="s">
        <v>3411</v>
      </c>
      <c r="H584" s="20" t="s">
        <v>3474</v>
      </c>
      <c r="I584" s="20" t="s">
        <v>193</v>
      </c>
      <c r="J584" s="20" t="s">
        <v>3475</v>
      </c>
      <c r="K584" s="22" t="s">
        <v>3214</v>
      </c>
      <c r="L584" s="20" t="n">
        <v>8</v>
      </c>
      <c r="M584" s="20" t="n">
        <v>38</v>
      </c>
      <c r="N584" s="20" t="n">
        <v>29</v>
      </c>
      <c r="O584" s="20" t="n">
        <v>2090</v>
      </c>
      <c r="P584" s="22" t="s">
        <v>3463</v>
      </c>
      <c r="Q584" s="21" t="s">
        <v>3464</v>
      </c>
      <c r="R584" s="20" t="s">
        <v>64</v>
      </c>
      <c r="S584" s="20" t="s">
        <v>64</v>
      </c>
      <c r="T584" s="20"/>
    </row>
    <row r="585" customFormat="false" ht="12" hidden="false" customHeight="false" outlineLevel="0" collapsed="false">
      <c r="A585" s="20" t="s">
        <v>50</v>
      </c>
      <c r="B585" s="20" t="s">
        <v>3476</v>
      </c>
      <c r="C585" s="20" t="s">
        <v>3477</v>
      </c>
      <c r="D585" s="20" t="s">
        <v>3366</v>
      </c>
      <c r="E585" s="20" t="s">
        <v>64</v>
      </c>
      <c r="F585" s="20" t="s">
        <v>143</v>
      </c>
      <c r="G585" s="20" t="s">
        <v>3478</v>
      </c>
      <c r="H585" s="20" t="s">
        <v>3479</v>
      </c>
      <c r="I585" s="20" t="s">
        <v>193</v>
      </c>
      <c r="J585" s="20" t="s">
        <v>3480</v>
      </c>
      <c r="K585" s="20" t="s">
        <v>143</v>
      </c>
      <c r="L585" s="20" t="n">
        <v>13</v>
      </c>
      <c r="M585" s="20" t="n">
        <v>59</v>
      </c>
      <c r="N585" s="20" t="n">
        <v>26</v>
      </c>
      <c r="O585" s="20" t="n">
        <v>2195</v>
      </c>
      <c r="P585" s="22" t="s">
        <v>3463</v>
      </c>
      <c r="Q585" s="21" t="s">
        <v>3464</v>
      </c>
      <c r="R585" s="20" t="s">
        <v>64</v>
      </c>
      <c r="S585" s="20" t="s">
        <v>64</v>
      </c>
      <c r="T585" s="20"/>
    </row>
    <row r="586" customFormat="false" ht="12" hidden="false" customHeight="false" outlineLevel="0" collapsed="false">
      <c r="A586" s="20" t="s">
        <v>50</v>
      </c>
      <c r="B586" s="20" t="s">
        <v>3481</v>
      </c>
      <c r="C586" s="20" t="s">
        <v>3482</v>
      </c>
      <c r="D586" s="20" t="s">
        <v>3366</v>
      </c>
      <c r="E586" s="20" t="s">
        <v>64</v>
      </c>
      <c r="F586" s="20" t="s">
        <v>143</v>
      </c>
      <c r="G586" s="20" t="s">
        <v>3478</v>
      </c>
      <c r="H586" s="20" t="s">
        <v>3483</v>
      </c>
      <c r="I586" s="20" t="s">
        <v>193</v>
      </c>
      <c r="J586" s="20" t="s">
        <v>3484</v>
      </c>
      <c r="K586" s="20" t="s">
        <v>143</v>
      </c>
      <c r="L586" s="20" t="n">
        <v>13</v>
      </c>
      <c r="M586" s="20" t="n">
        <v>56</v>
      </c>
      <c r="N586" s="20" t="n">
        <v>58</v>
      </c>
      <c r="O586" s="20" t="n">
        <v>0</v>
      </c>
      <c r="P586" s="22" t="s">
        <v>3463</v>
      </c>
      <c r="Q586" s="21" t="s">
        <v>3464</v>
      </c>
      <c r="R586" s="20" t="s">
        <v>64</v>
      </c>
      <c r="S586" s="20" t="s">
        <v>64</v>
      </c>
      <c r="T586" s="20"/>
    </row>
    <row r="587" customFormat="false" ht="12" hidden="false" customHeight="false" outlineLevel="0" collapsed="false">
      <c r="A587" s="20" t="s">
        <v>50</v>
      </c>
      <c r="B587" s="20" t="s">
        <v>3485</v>
      </c>
      <c r="C587" s="20" t="s">
        <v>3486</v>
      </c>
      <c r="D587" s="20" t="s">
        <v>3366</v>
      </c>
      <c r="E587" s="20" t="s">
        <v>64</v>
      </c>
      <c r="F587" s="20" t="s">
        <v>143</v>
      </c>
      <c r="G587" s="20" t="s">
        <v>3478</v>
      </c>
      <c r="H587" s="20" t="s">
        <v>3487</v>
      </c>
      <c r="I587" s="20" t="s">
        <v>193</v>
      </c>
      <c r="J587" s="20" t="s">
        <v>3455</v>
      </c>
      <c r="K587" s="20" t="s">
        <v>143</v>
      </c>
      <c r="L587" s="20" t="n">
        <v>13</v>
      </c>
      <c r="M587" s="20" t="n">
        <v>51</v>
      </c>
      <c r="N587" s="20" t="n">
        <v>59</v>
      </c>
      <c r="O587" s="20" t="n">
        <v>0</v>
      </c>
      <c r="P587" s="22" t="s">
        <v>3463</v>
      </c>
      <c r="Q587" s="21" t="s">
        <v>3464</v>
      </c>
      <c r="R587" s="20" t="s">
        <v>64</v>
      </c>
      <c r="S587" s="20" t="s">
        <v>64</v>
      </c>
      <c r="T587" s="20"/>
    </row>
    <row r="588" customFormat="false" ht="12" hidden="false" customHeight="false" outlineLevel="0" collapsed="false">
      <c r="A588" s="20" t="s">
        <v>50</v>
      </c>
      <c r="B588" s="20" t="s">
        <v>3488</v>
      </c>
      <c r="C588" s="20" t="s">
        <v>3489</v>
      </c>
      <c r="D588" s="20" t="s">
        <v>3490</v>
      </c>
      <c r="E588" s="21" t="s">
        <v>3491</v>
      </c>
      <c r="F588" s="20" t="s">
        <v>3492</v>
      </c>
      <c r="G588" s="20" t="s">
        <v>3492</v>
      </c>
      <c r="H588" s="20"/>
      <c r="I588" s="20" t="s">
        <v>3204</v>
      </c>
      <c r="J588" s="20" t="s">
        <v>3493</v>
      </c>
      <c r="K588" s="20"/>
      <c r="L588" s="20" t="n">
        <v>11</v>
      </c>
      <c r="M588" s="20" t="n">
        <v>48</v>
      </c>
      <c r="N588" s="20" t="n">
        <v>36</v>
      </c>
      <c r="O588" s="20" t="n">
        <v>16800</v>
      </c>
      <c r="P588" s="22" t="n">
        <v>20051222</v>
      </c>
      <c r="Q588" s="21" t="s">
        <v>209</v>
      </c>
      <c r="R588" s="20"/>
      <c r="S588" s="20"/>
      <c r="T588" s="20"/>
    </row>
    <row r="589" customFormat="false" ht="12" hidden="false" customHeight="false" outlineLevel="0" collapsed="false">
      <c r="A589" s="20" t="s">
        <v>50</v>
      </c>
      <c r="B589" s="20" t="s">
        <v>3494</v>
      </c>
      <c r="C589" s="20" t="s">
        <v>3495</v>
      </c>
      <c r="D589" s="20" t="s">
        <v>3490</v>
      </c>
      <c r="E589" s="21" t="s">
        <v>3496</v>
      </c>
      <c r="F589" s="20" t="s">
        <v>3492</v>
      </c>
      <c r="G589" s="20" t="s">
        <v>3492</v>
      </c>
      <c r="H589" s="20"/>
      <c r="I589" s="20" t="s">
        <v>3204</v>
      </c>
      <c r="J589" s="20" t="s">
        <v>3497</v>
      </c>
      <c r="K589" s="20"/>
      <c r="L589" s="20" t="n">
        <v>11</v>
      </c>
      <c r="M589" s="20" t="n">
        <v>43</v>
      </c>
      <c r="N589" s="20" t="n">
        <v>24</v>
      </c>
      <c r="O589" s="20" t="n">
        <v>0</v>
      </c>
      <c r="P589" s="22" t="n">
        <v>20051222</v>
      </c>
      <c r="Q589" s="21" t="s">
        <v>209</v>
      </c>
      <c r="R589" s="20"/>
      <c r="S589" s="20"/>
      <c r="T589" s="20"/>
    </row>
    <row r="590" customFormat="false" ht="12" hidden="false" customHeight="false" outlineLevel="0" collapsed="false">
      <c r="A590" s="20" t="s">
        <v>50</v>
      </c>
      <c r="B590" s="20" t="s">
        <v>3498</v>
      </c>
      <c r="C590" s="20" t="s">
        <v>3499</v>
      </c>
      <c r="D590" s="20" t="s">
        <v>3490</v>
      </c>
      <c r="E590" s="21" t="s">
        <v>3500</v>
      </c>
      <c r="F590" s="20" t="s">
        <v>3492</v>
      </c>
      <c r="G590" s="20" t="s">
        <v>3492</v>
      </c>
      <c r="H590" s="20"/>
      <c r="I590" s="20" t="s">
        <v>3204</v>
      </c>
      <c r="J590" s="20" t="s">
        <v>3501</v>
      </c>
      <c r="K590" s="20"/>
      <c r="L590" s="20" t="n">
        <v>11</v>
      </c>
      <c r="M590" s="20" t="n">
        <v>76</v>
      </c>
      <c r="N590" s="20" t="n">
        <v>20</v>
      </c>
      <c r="O590" s="20" t="n">
        <v>0</v>
      </c>
      <c r="P590" s="22" t="n">
        <v>20051222</v>
      </c>
      <c r="Q590" s="21" t="s">
        <v>209</v>
      </c>
      <c r="R590" s="20"/>
      <c r="S590" s="20"/>
      <c r="T590" s="20"/>
    </row>
    <row r="591" customFormat="false" ht="12" hidden="false" customHeight="false" outlineLevel="0" collapsed="false">
      <c r="A591" s="20" t="s">
        <v>50</v>
      </c>
      <c r="B591" s="20" t="s">
        <v>3502</v>
      </c>
      <c r="C591" s="20" t="s">
        <v>3503</v>
      </c>
      <c r="D591" s="20" t="s">
        <v>3490</v>
      </c>
      <c r="E591" s="21" t="s">
        <v>3504</v>
      </c>
      <c r="F591" s="20" t="s">
        <v>3492</v>
      </c>
      <c r="G591" s="20" t="s">
        <v>3492</v>
      </c>
      <c r="H591" s="20"/>
      <c r="I591" s="20" t="s">
        <v>3204</v>
      </c>
      <c r="J591" s="20" t="s">
        <v>3505</v>
      </c>
      <c r="K591" s="20"/>
      <c r="L591" s="20" t="n">
        <v>10</v>
      </c>
      <c r="M591" s="20" t="n">
        <v>40</v>
      </c>
      <c r="N591" s="20" t="n">
        <v>58</v>
      </c>
      <c r="O591" s="20" t="n">
        <v>0</v>
      </c>
      <c r="P591" s="22" t="n">
        <v>20051222</v>
      </c>
      <c r="Q591" s="21" t="s">
        <v>209</v>
      </c>
      <c r="R591" s="20"/>
      <c r="S591" s="20"/>
      <c r="T591" s="20"/>
    </row>
    <row r="592" customFormat="false" ht="12" hidden="false" customHeight="false" outlineLevel="0" collapsed="false">
      <c r="A592" s="20" t="s">
        <v>50</v>
      </c>
      <c r="B592" s="20" t="s">
        <v>3506</v>
      </c>
      <c r="C592" s="20" t="s">
        <v>3507</v>
      </c>
      <c r="D592" s="20" t="s">
        <v>3490</v>
      </c>
      <c r="E592" s="21" t="s">
        <v>3508</v>
      </c>
      <c r="F592" s="20" t="s">
        <v>3492</v>
      </c>
      <c r="G592" s="20" t="s">
        <v>3492</v>
      </c>
      <c r="H592" s="20"/>
      <c r="I592" s="20" t="s">
        <v>3204</v>
      </c>
      <c r="J592" s="20" t="s">
        <v>3509</v>
      </c>
      <c r="K592" s="20"/>
      <c r="L592" s="20" t="n">
        <v>7</v>
      </c>
      <c r="M592" s="20" t="n">
        <v>62</v>
      </c>
      <c r="N592" s="20" t="n">
        <v>6</v>
      </c>
      <c r="O592" s="20" t="n">
        <v>0</v>
      </c>
      <c r="P592" s="22" t="n">
        <v>20051222</v>
      </c>
      <c r="Q592" s="21" t="s">
        <v>209</v>
      </c>
      <c r="R592" s="20"/>
      <c r="S592" s="20"/>
      <c r="T592" s="20"/>
    </row>
    <row r="593" customFormat="false" ht="12" hidden="false" customHeight="false" outlineLevel="0" collapsed="false">
      <c r="A593" s="20" t="s">
        <v>50</v>
      </c>
      <c r="B593" s="20" t="s">
        <v>3510</v>
      </c>
      <c r="C593" s="20" t="s">
        <v>3511</v>
      </c>
      <c r="D593" s="20" t="s">
        <v>3490</v>
      </c>
      <c r="E593" s="21" t="s">
        <v>3512</v>
      </c>
      <c r="F593" s="20" t="s">
        <v>3492</v>
      </c>
      <c r="G593" s="20" t="s">
        <v>3492</v>
      </c>
      <c r="H593" s="20"/>
      <c r="I593" s="20" t="s">
        <v>3204</v>
      </c>
      <c r="J593" s="20" t="s">
        <v>3513</v>
      </c>
      <c r="K593" s="20"/>
      <c r="L593" s="20" t="n">
        <v>11</v>
      </c>
      <c r="M593" s="20" t="n">
        <v>66</v>
      </c>
      <c r="N593" s="20" t="n">
        <v>24</v>
      </c>
      <c r="O593" s="20" t="n">
        <v>0</v>
      </c>
      <c r="P593" s="22" t="n">
        <v>20051222</v>
      </c>
      <c r="Q593" s="21" t="s">
        <v>209</v>
      </c>
      <c r="R593" s="20"/>
      <c r="S593" s="20"/>
      <c r="T593" s="20"/>
    </row>
    <row r="594" customFormat="false" ht="12" hidden="false" customHeight="false" outlineLevel="0" collapsed="false">
      <c r="A594" s="20" t="s">
        <v>50</v>
      </c>
      <c r="B594" s="20" t="s">
        <v>3514</v>
      </c>
      <c r="C594" s="20" t="s">
        <v>3515</v>
      </c>
      <c r="D594" s="20" t="s">
        <v>3490</v>
      </c>
      <c r="E594" s="21" t="s">
        <v>3516</v>
      </c>
      <c r="F594" s="20" t="s">
        <v>3492</v>
      </c>
      <c r="G594" s="20" t="s">
        <v>3492</v>
      </c>
      <c r="H594" s="20"/>
      <c r="I594" s="20" t="s">
        <v>3204</v>
      </c>
      <c r="J594" s="20" t="s">
        <v>3517</v>
      </c>
      <c r="K594" s="20"/>
      <c r="L594" s="20" t="n">
        <v>11</v>
      </c>
      <c r="M594" s="20" t="n">
        <v>34</v>
      </c>
      <c r="N594" s="20" t="n">
        <v>22</v>
      </c>
      <c r="O594" s="20" t="n">
        <v>0</v>
      </c>
      <c r="P594" s="22" t="n">
        <v>20051222</v>
      </c>
      <c r="Q594" s="21" t="s">
        <v>209</v>
      </c>
      <c r="R594" s="20"/>
      <c r="S594" s="20"/>
      <c r="T594" s="20"/>
    </row>
    <row r="595" customFormat="false" ht="12" hidden="false" customHeight="false" outlineLevel="0" collapsed="false">
      <c r="A595" s="20" t="s">
        <v>50</v>
      </c>
      <c r="B595" s="20" t="s">
        <v>3518</v>
      </c>
      <c r="C595" s="20" t="s">
        <v>3519</v>
      </c>
      <c r="D595" s="20" t="s">
        <v>3490</v>
      </c>
      <c r="E595" s="21" t="s">
        <v>3520</v>
      </c>
      <c r="F595" s="20" t="s">
        <v>3492</v>
      </c>
      <c r="G595" s="20" t="s">
        <v>3492</v>
      </c>
      <c r="H595" s="20"/>
      <c r="I595" s="20" t="s">
        <v>3204</v>
      </c>
      <c r="J595" s="20" t="s">
        <v>3521</v>
      </c>
      <c r="K595" s="20"/>
      <c r="L595" s="20" t="n">
        <v>11</v>
      </c>
      <c r="M595" s="20" t="n">
        <v>52</v>
      </c>
      <c r="N595" s="20" t="n">
        <v>29</v>
      </c>
      <c r="O595" s="20" t="n">
        <v>0</v>
      </c>
      <c r="P595" s="22" t="n">
        <v>20051222</v>
      </c>
      <c r="Q595" s="21" t="s">
        <v>209</v>
      </c>
      <c r="R595" s="20"/>
      <c r="S595" s="20"/>
      <c r="T595" s="20"/>
    </row>
    <row r="596" customFormat="false" ht="12" hidden="false" customHeight="false" outlineLevel="0" collapsed="false">
      <c r="A596" s="20" t="s">
        <v>50</v>
      </c>
      <c r="B596" s="20" t="s">
        <v>3522</v>
      </c>
      <c r="C596" s="20" t="s">
        <v>3523</v>
      </c>
      <c r="D596" s="20" t="s">
        <v>3490</v>
      </c>
      <c r="E596" s="21" t="s">
        <v>3524</v>
      </c>
      <c r="F596" s="20" t="s">
        <v>3492</v>
      </c>
      <c r="G596" s="20" t="s">
        <v>3492</v>
      </c>
      <c r="H596" s="20"/>
      <c r="I596" s="20" t="s">
        <v>3204</v>
      </c>
      <c r="J596" s="20" t="s">
        <v>3525</v>
      </c>
      <c r="K596" s="20"/>
      <c r="L596" s="20" t="n">
        <v>10</v>
      </c>
      <c r="M596" s="20" t="n">
        <v>37</v>
      </c>
      <c r="N596" s="20" t="n">
        <v>2</v>
      </c>
      <c r="O596" s="20" t="n">
        <v>0</v>
      </c>
      <c r="P596" s="22" t="n">
        <v>20051222</v>
      </c>
      <c r="Q596" s="21" t="s">
        <v>209</v>
      </c>
      <c r="R596" s="20"/>
      <c r="S596" s="20"/>
      <c r="T596" s="20"/>
    </row>
    <row r="597" customFormat="false" ht="12" hidden="false" customHeight="false" outlineLevel="0" collapsed="false">
      <c r="A597" s="20" t="s">
        <v>50</v>
      </c>
      <c r="B597" s="20" t="s">
        <v>3526</v>
      </c>
      <c r="C597" s="20" t="s">
        <v>3527</v>
      </c>
      <c r="D597" s="20" t="s">
        <v>3490</v>
      </c>
      <c r="E597" s="21" t="s">
        <v>3528</v>
      </c>
      <c r="F597" s="20" t="s">
        <v>3492</v>
      </c>
      <c r="G597" s="20" t="s">
        <v>3492</v>
      </c>
      <c r="H597" s="20"/>
      <c r="I597" s="20" t="s">
        <v>3204</v>
      </c>
      <c r="J597" s="20" t="s">
        <v>3525</v>
      </c>
      <c r="K597" s="20"/>
      <c r="L597" s="20" t="n">
        <v>9</v>
      </c>
      <c r="M597" s="20" t="n">
        <v>37</v>
      </c>
      <c r="N597" s="20" t="n">
        <v>0</v>
      </c>
      <c r="O597" s="20" t="n">
        <v>0</v>
      </c>
      <c r="P597" s="22" t="n">
        <v>20051222</v>
      </c>
      <c r="Q597" s="21" t="s">
        <v>209</v>
      </c>
      <c r="R597" s="20"/>
      <c r="S597" s="20"/>
      <c r="T597" s="20"/>
    </row>
    <row r="598" customFormat="false" ht="12" hidden="false" customHeight="false" outlineLevel="0" collapsed="false">
      <c r="A598" s="20" t="s">
        <v>50</v>
      </c>
      <c r="B598" s="20" t="s">
        <v>3529</v>
      </c>
      <c r="C598" s="20" t="s">
        <v>3530</v>
      </c>
      <c r="D598" s="20" t="s">
        <v>3531</v>
      </c>
      <c r="E598" s="20" t="s">
        <v>3532</v>
      </c>
      <c r="F598" s="20" t="s">
        <v>3533</v>
      </c>
      <c r="G598" s="20" t="s">
        <v>3533</v>
      </c>
      <c r="H598" s="20" t="s">
        <v>3534</v>
      </c>
      <c r="I598" s="20" t="s">
        <v>58</v>
      </c>
      <c r="J598" s="20" t="s">
        <v>3535</v>
      </c>
      <c r="K598" s="20"/>
      <c r="L598" s="20" t="n">
        <v>55</v>
      </c>
      <c r="M598" s="20" t="n">
        <v>78</v>
      </c>
      <c r="N598" s="20" t="n">
        <v>7</v>
      </c>
      <c r="O598" s="20" t="n">
        <v>4200</v>
      </c>
      <c r="P598" s="22" t="n">
        <v>20051222</v>
      </c>
      <c r="Q598" s="21" t="s">
        <v>209</v>
      </c>
      <c r="R598" s="20"/>
      <c r="S598" s="21" t="s">
        <v>3536</v>
      </c>
      <c r="T598" s="20"/>
    </row>
    <row r="599" customFormat="false" ht="12" hidden="false" customHeight="false" outlineLevel="0" collapsed="false">
      <c r="A599" s="20" t="s">
        <v>50</v>
      </c>
      <c r="B599" s="20" t="s">
        <v>3537</v>
      </c>
      <c r="C599" s="20" t="s">
        <v>3538</v>
      </c>
      <c r="D599" s="20" t="s">
        <v>3531</v>
      </c>
      <c r="E599" s="20" t="s">
        <v>3539</v>
      </c>
      <c r="F599" s="20" t="s">
        <v>3533</v>
      </c>
      <c r="G599" s="20" t="s">
        <v>3533</v>
      </c>
      <c r="H599" s="20" t="s">
        <v>3534</v>
      </c>
      <c r="I599" s="20" t="s">
        <v>58</v>
      </c>
      <c r="J599" s="20" t="s">
        <v>3540</v>
      </c>
      <c r="K599" s="20"/>
      <c r="L599" s="20" t="n">
        <v>48</v>
      </c>
      <c r="M599" s="20" t="n">
        <v>76</v>
      </c>
      <c r="N599" s="20" t="n">
        <v>49</v>
      </c>
      <c r="O599" s="20" t="n">
        <v>0</v>
      </c>
      <c r="P599" s="22" t="n">
        <v>20051222</v>
      </c>
      <c r="Q599" s="21" t="s">
        <v>209</v>
      </c>
      <c r="R599" s="20"/>
      <c r="S599" s="21" t="s">
        <v>3541</v>
      </c>
      <c r="T599" s="20"/>
    </row>
    <row r="600" customFormat="false" ht="12" hidden="false" customHeight="false" outlineLevel="0" collapsed="false">
      <c r="A600" s="20" t="s">
        <v>50</v>
      </c>
      <c r="B600" s="20" t="s">
        <v>3542</v>
      </c>
      <c r="C600" s="20" t="s">
        <v>3543</v>
      </c>
      <c r="D600" s="20" t="s">
        <v>3544</v>
      </c>
      <c r="E600" s="21" t="s">
        <v>3545</v>
      </c>
      <c r="F600" s="20" t="s">
        <v>3546</v>
      </c>
      <c r="G600" s="20" t="s">
        <v>3546</v>
      </c>
      <c r="H600" s="20" t="s">
        <v>3547</v>
      </c>
      <c r="I600" s="20" t="s">
        <v>379</v>
      </c>
      <c r="J600" s="20" t="s">
        <v>3455</v>
      </c>
      <c r="K600" s="22" t="s">
        <v>2634</v>
      </c>
      <c r="L600" s="20" t="n">
        <v>14</v>
      </c>
      <c r="M600" s="20" t="n">
        <v>52</v>
      </c>
      <c r="N600" s="20" t="n">
        <v>5</v>
      </c>
      <c r="O600" s="20" t="n">
        <v>1575</v>
      </c>
      <c r="P600" s="22" t="s">
        <v>3548</v>
      </c>
      <c r="Q600" s="21" t="s">
        <v>886</v>
      </c>
      <c r="R600" s="20"/>
      <c r="S600" s="20"/>
      <c r="T600" s="20"/>
    </row>
    <row r="601" customFormat="false" ht="12" hidden="false" customHeight="false" outlineLevel="0" collapsed="false">
      <c r="A601" s="20" t="s">
        <v>50</v>
      </c>
      <c r="B601" s="20" t="s">
        <v>3549</v>
      </c>
      <c r="C601" s="20" t="s">
        <v>3550</v>
      </c>
      <c r="D601" s="20" t="s">
        <v>3551</v>
      </c>
      <c r="E601" s="20"/>
      <c r="F601" s="20" t="s">
        <v>3552</v>
      </c>
      <c r="G601" s="20" t="s">
        <v>3552</v>
      </c>
      <c r="H601" s="20" t="s">
        <v>3553</v>
      </c>
      <c r="I601" s="20" t="s">
        <v>379</v>
      </c>
      <c r="J601" s="20" t="s">
        <v>3455</v>
      </c>
      <c r="K601" s="22" t="s">
        <v>3223</v>
      </c>
      <c r="L601" s="20" t="n">
        <v>18</v>
      </c>
      <c r="M601" s="20" t="n">
        <v>52</v>
      </c>
      <c r="N601" s="20" t="n">
        <v>19</v>
      </c>
      <c r="O601" s="20" t="n">
        <v>1575</v>
      </c>
      <c r="P601" s="22" t="s">
        <v>3548</v>
      </c>
      <c r="Q601" s="21" t="s">
        <v>886</v>
      </c>
      <c r="R601" s="20"/>
      <c r="S601" s="20"/>
      <c r="T601" s="20"/>
    </row>
    <row r="602" customFormat="false" ht="12" hidden="false" customHeight="false" outlineLevel="0" collapsed="false">
      <c r="A602" s="20" t="s">
        <v>50</v>
      </c>
      <c r="B602" s="20" t="s">
        <v>3554</v>
      </c>
      <c r="C602" s="20" t="s">
        <v>3555</v>
      </c>
      <c r="D602" s="20" t="s">
        <v>3556</v>
      </c>
      <c r="E602" s="20"/>
      <c r="F602" s="20" t="s">
        <v>3557</v>
      </c>
      <c r="G602" s="20" t="s">
        <v>3557</v>
      </c>
      <c r="H602" s="20" t="s">
        <v>3558</v>
      </c>
      <c r="I602" s="20" t="s">
        <v>193</v>
      </c>
      <c r="J602" s="20" t="s">
        <v>3559</v>
      </c>
      <c r="K602" s="22" t="s">
        <v>2975</v>
      </c>
      <c r="L602" s="20" t="n">
        <v>7</v>
      </c>
      <c r="M602" s="20" t="n">
        <v>38</v>
      </c>
      <c r="N602" s="20" t="n">
        <v>55</v>
      </c>
      <c r="O602" s="20" t="n">
        <v>2415</v>
      </c>
      <c r="P602" s="22" t="s">
        <v>3560</v>
      </c>
      <c r="Q602" s="21" t="s">
        <v>886</v>
      </c>
      <c r="R602" s="20"/>
      <c r="S602" s="20"/>
      <c r="T602" s="20"/>
    </row>
    <row r="603" customFormat="false" ht="12" hidden="false" customHeight="false" outlineLevel="0" collapsed="false">
      <c r="A603" s="20" t="s">
        <v>50</v>
      </c>
      <c r="B603" s="20" t="s">
        <v>3561</v>
      </c>
      <c r="C603" s="20" t="s">
        <v>3562</v>
      </c>
      <c r="D603" s="20" t="s">
        <v>2979</v>
      </c>
      <c r="E603" s="20"/>
      <c r="F603" s="20" t="s">
        <v>3563</v>
      </c>
      <c r="G603" s="20" t="s">
        <v>3563</v>
      </c>
      <c r="H603" s="20" t="s">
        <v>3564</v>
      </c>
      <c r="I603" s="20" t="s">
        <v>193</v>
      </c>
      <c r="J603" s="20" t="s">
        <v>3455</v>
      </c>
      <c r="K603" s="20"/>
      <c r="L603" s="20" t="n">
        <v>11</v>
      </c>
      <c r="M603" s="20" t="n">
        <v>51</v>
      </c>
      <c r="N603" s="20" t="n">
        <v>44</v>
      </c>
      <c r="O603" s="20" t="n">
        <v>2415</v>
      </c>
      <c r="P603" s="22" t="s">
        <v>3560</v>
      </c>
      <c r="Q603" s="21" t="s">
        <v>886</v>
      </c>
      <c r="R603" s="20" t="s">
        <v>3565</v>
      </c>
      <c r="S603" s="20"/>
      <c r="T603" s="20"/>
    </row>
    <row r="604" customFormat="false" ht="12" hidden="false" customHeight="false" outlineLevel="0" collapsed="false">
      <c r="A604" s="20" t="s">
        <v>50</v>
      </c>
      <c r="B604" s="20" t="s">
        <v>3566</v>
      </c>
      <c r="C604" s="20" t="s">
        <v>3567</v>
      </c>
      <c r="D604" s="20" t="s">
        <v>3568</v>
      </c>
      <c r="E604" s="20"/>
      <c r="F604" s="20" t="s">
        <v>3569</v>
      </c>
      <c r="G604" s="20" t="s">
        <v>3569</v>
      </c>
      <c r="H604" s="20" t="s">
        <v>3570</v>
      </c>
      <c r="I604" s="20" t="s">
        <v>379</v>
      </c>
      <c r="J604" s="20" t="s">
        <v>3571</v>
      </c>
      <c r="K604" s="22" t="s">
        <v>3572</v>
      </c>
      <c r="L604" s="20" t="n">
        <v>10</v>
      </c>
      <c r="M604" s="20" t="n">
        <v>45</v>
      </c>
      <c r="N604" s="20" t="n">
        <v>13</v>
      </c>
      <c r="O604" s="20" t="n">
        <v>2500</v>
      </c>
      <c r="P604" s="22" t="s">
        <v>3573</v>
      </c>
      <c r="Q604" s="21" t="s">
        <v>196</v>
      </c>
      <c r="R604" s="21" t="s">
        <v>3052</v>
      </c>
      <c r="S604" s="21" t="s">
        <v>2233</v>
      </c>
      <c r="T604" s="20"/>
    </row>
    <row r="605" customFormat="false" ht="12" hidden="false" customHeight="false" outlineLevel="0" collapsed="false">
      <c r="A605" s="20" t="s">
        <v>50</v>
      </c>
      <c r="B605" s="20" t="s">
        <v>3574</v>
      </c>
      <c r="C605" s="20" t="s">
        <v>3575</v>
      </c>
      <c r="D605" s="20" t="s">
        <v>3576</v>
      </c>
      <c r="E605" s="20" t="s">
        <v>3577</v>
      </c>
      <c r="F605" s="20" t="s">
        <v>3578</v>
      </c>
      <c r="G605" s="20" t="s">
        <v>3578</v>
      </c>
      <c r="H605" s="20" t="s">
        <v>3579</v>
      </c>
      <c r="I605" s="20" t="s">
        <v>58</v>
      </c>
      <c r="J605" s="20" t="s">
        <v>3580</v>
      </c>
      <c r="K605" s="22" t="s">
        <v>3572</v>
      </c>
      <c r="L605" s="20" t="n">
        <v>8</v>
      </c>
      <c r="M605" s="20" t="n">
        <v>35</v>
      </c>
      <c r="N605" s="20" t="n">
        <v>28</v>
      </c>
      <c r="O605" s="20" t="n">
        <v>5000</v>
      </c>
      <c r="P605" s="22" t="s">
        <v>3573</v>
      </c>
      <c r="Q605" s="21" t="s">
        <v>196</v>
      </c>
      <c r="R605" s="20"/>
      <c r="S605" s="21" t="s">
        <v>3581</v>
      </c>
      <c r="T605" s="20"/>
    </row>
    <row r="606" customFormat="false" ht="12" hidden="false" customHeight="false" outlineLevel="0" collapsed="false">
      <c r="A606" s="20" t="s">
        <v>50</v>
      </c>
      <c r="B606" s="20" t="s">
        <v>3582</v>
      </c>
      <c r="C606" s="20" t="s">
        <v>3583</v>
      </c>
      <c r="D606" s="20" t="s">
        <v>3584</v>
      </c>
      <c r="E606" s="21" t="s">
        <v>3585</v>
      </c>
      <c r="F606" s="20" t="s">
        <v>3586</v>
      </c>
      <c r="G606" s="20" t="s">
        <v>3586</v>
      </c>
      <c r="H606" s="20"/>
      <c r="I606" s="20" t="s">
        <v>379</v>
      </c>
      <c r="J606" s="20" t="s">
        <v>3580</v>
      </c>
      <c r="K606" s="22" t="s">
        <v>3572</v>
      </c>
      <c r="L606" s="20" t="n">
        <v>6</v>
      </c>
      <c r="M606" s="20" t="n">
        <v>35</v>
      </c>
      <c r="N606" s="20" t="n">
        <v>34</v>
      </c>
      <c r="O606" s="20" t="n">
        <v>2000</v>
      </c>
      <c r="P606" s="22" t="s">
        <v>3587</v>
      </c>
      <c r="Q606" s="21" t="s">
        <v>209</v>
      </c>
      <c r="R606" s="20"/>
      <c r="S606" s="20"/>
      <c r="T606" s="20"/>
    </row>
    <row r="607" customFormat="false" ht="12" hidden="false" customHeight="false" outlineLevel="0" collapsed="false">
      <c r="A607" s="20" t="s">
        <v>50</v>
      </c>
      <c r="B607" s="20" t="s">
        <v>3588</v>
      </c>
      <c r="C607" s="20" t="s">
        <v>3589</v>
      </c>
      <c r="D607" s="20" t="s">
        <v>190</v>
      </c>
      <c r="E607" s="20"/>
      <c r="F607" s="20" t="s">
        <v>3590</v>
      </c>
      <c r="G607" s="20" t="s">
        <v>3590</v>
      </c>
      <c r="H607" s="20" t="s">
        <v>3591</v>
      </c>
      <c r="I607" s="20" t="s">
        <v>193</v>
      </c>
      <c r="J607" s="20" t="s">
        <v>3592</v>
      </c>
      <c r="K607" s="22" t="s">
        <v>3247</v>
      </c>
      <c r="L607" s="20" t="n">
        <v>10</v>
      </c>
      <c r="M607" s="20" t="n">
        <v>40</v>
      </c>
      <c r="N607" s="20" t="n">
        <v>1</v>
      </c>
      <c r="O607" s="20" t="n">
        <v>6300</v>
      </c>
      <c r="P607" s="22" t="s">
        <v>3587</v>
      </c>
      <c r="Q607" s="21" t="s">
        <v>209</v>
      </c>
      <c r="R607" s="20"/>
      <c r="S607" s="21" t="s">
        <v>3593</v>
      </c>
      <c r="T607" s="20"/>
    </row>
    <row r="608" customFormat="false" ht="12" hidden="false" customHeight="false" outlineLevel="0" collapsed="false">
      <c r="A608" s="20" t="s">
        <v>50</v>
      </c>
      <c r="B608" s="20" t="s">
        <v>3594</v>
      </c>
      <c r="C608" s="20" t="s">
        <v>3595</v>
      </c>
      <c r="D608" s="20" t="s">
        <v>3596</v>
      </c>
      <c r="E608" s="20" t="s">
        <v>3597</v>
      </c>
      <c r="F608" s="20" t="s">
        <v>3598</v>
      </c>
      <c r="G608" s="20" t="s">
        <v>3598</v>
      </c>
      <c r="H608" s="20"/>
      <c r="I608" s="20" t="s">
        <v>58</v>
      </c>
      <c r="J608" s="20" t="s">
        <v>3599</v>
      </c>
      <c r="K608" s="22" t="s">
        <v>3572</v>
      </c>
      <c r="L608" s="20" t="n">
        <v>8</v>
      </c>
      <c r="M608" s="20" t="n">
        <v>51</v>
      </c>
      <c r="N608" s="20" t="n">
        <v>21</v>
      </c>
      <c r="O608" s="20" t="n">
        <v>3990</v>
      </c>
      <c r="P608" s="22" t="s">
        <v>3587</v>
      </c>
      <c r="Q608" s="21" t="s">
        <v>209</v>
      </c>
      <c r="R608" s="21" t="s">
        <v>3052</v>
      </c>
      <c r="S608" s="20"/>
      <c r="T608" s="20"/>
    </row>
    <row r="609" customFormat="false" ht="12" hidden="false" customHeight="false" outlineLevel="0" collapsed="false">
      <c r="A609" s="20" t="s">
        <v>50</v>
      </c>
      <c r="B609" s="20" t="s">
        <v>3600</v>
      </c>
      <c r="C609" s="20" t="s">
        <v>3601</v>
      </c>
      <c r="D609" s="20" t="s">
        <v>3602</v>
      </c>
      <c r="E609" s="20" t="s">
        <v>3603</v>
      </c>
      <c r="F609" s="20" t="s">
        <v>3598</v>
      </c>
      <c r="G609" s="20" t="s">
        <v>3598</v>
      </c>
      <c r="H609" s="20"/>
      <c r="I609" s="20" t="s">
        <v>58</v>
      </c>
      <c r="J609" s="20" t="s">
        <v>3604</v>
      </c>
      <c r="K609" s="22" t="s">
        <v>3572</v>
      </c>
      <c r="L609" s="20" t="n">
        <v>9</v>
      </c>
      <c r="M609" s="20" t="n">
        <v>48</v>
      </c>
      <c r="N609" s="20" t="n">
        <v>10</v>
      </c>
      <c r="O609" s="20" t="n">
        <v>0</v>
      </c>
      <c r="P609" s="22" t="s">
        <v>3587</v>
      </c>
      <c r="Q609" s="21" t="s">
        <v>209</v>
      </c>
      <c r="R609" s="21" t="s">
        <v>3052</v>
      </c>
      <c r="S609" s="20"/>
      <c r="T609" s="20"/>
    </row>
    <row r="610" customFormat="false" ht="12" hidden="false" customHeight="false" outlineLevel="0" collapsed="false">
      <c r="A610" s="20" t="s">
        <v>50</v>
      </c>
      <c r="B610" s="20" t="s">
        <v>3605</v>
      </c>
      <c r="C610" s="20" t="s">
        <v>3606</v>
      </c>
      <c r="D610" s="20" t="s">
        <v>3607</v>
      </c>
      <c r="E610" s="20" t="s">
        <v>3608</v>
      </c>
      <c r="F610" s="20" t="s">
        <v>3598</v>
      </c>
      <c r="G610" s="20" t="s">
        <v>3598</v>
      </c>
      <c r="H610" s="20"/>
      <c r="I610" s="20" t="s">
        <v>58</v>
      </c>
      <c r="J610" s="20" t="s">
        <v>3609</v>
      </c>
      <c r="K610" s="22" t="s">
        <v>3572</v>
      </c>
      <c r="L610" s="20" t="n">
        <v>10</v>
      </c>
      <c r="M610" s="20" t="n">
        <v>36</v>
      </c>
      <c r="N610" s="20" t="n">
        <v>0</v>
      </c>
      <c r="O610" s="20" t="n">
        <v>0</v>
      </c>
      <c r="P610" s="22" t="s">
        <v>3587</v>
      </c>
      <c r="Q610" s="21" t="s">
        <v>209</v>
      </c>
      <c r="R610" s="21" t="s">
        <v>3052</v>
      </c>
      <c r="S610" s="20"/>
      <c r="T610" s="20"/>
    </row>
    <row r="611" customFormat="false" ht="12" hidden="false" customHeight="false" outlineLevel="0" collapsed="false">
      <c r="A611" s="20" t="s">
        <v>50</v>
      </c>
      <c r="B611" s="20" t="s">
        <v>3610</v>
      </c>
      <c r="C611" s="20" t="s">
        <v>3611</v>
      </c>
      <c r="D611" s="20" t="s">
        <v>3612</v>
      </c>
      <c r="E611" s="20"/>
      <c r="F611" s="20" t="s">
        <v>3613</v>
      </c>
      <c r="G611" s="20" t="s">
        <v>3614</v>
      </c>
      <c r="H611" s="20" t="s">
        <v>3615</v>
      </c>
      <c r="I611" s="20" t="s">
        <v>379</v>
      </c>
      <c r="J611" s="20" t="s">
        <v>179</v>
      </c>
      <c r="K611" s="22" t="s">
        <v>1450</v>
      </c>
      <c r="L611" s="20" t="n">
        <v>9</v>
      </c>
      <c r="M611" s="20" t="n">
        <v>43</v>
      </c>
      <c r="N611" s="20" t="n">
        <v>9</v>
      </c>
      <c r="O611" s="20" t="n">
        <v>2310</v>
      </c>
      <c r="P611" s="22" t="s">
        <v>3616</v>
      </c>
      <c r="Q611" s="21" t="s">
        <v>886</v>
      </c>
      <c r="R611" s="20"/>
      <c r="S611" s="20"/>
      <c r="T611" s="20"/>
    </row>
    <row r="612" customFormat="false" ht="12" hidden="false" customHeight="false" outlineLevel="0" collapsed="false">
      <c r="A612" s="20" t="s">
        <v>50</v>
      </c>
      <c r="B612" s="20" t="s">
        <v>3617</v>
      </c>
      <c r="C612" s="20" t="s">
        <v>3618</v>
      </c>
      <c r="D612" s="20" t="s">
        <v>3619</v>
      </c>
      <c r="E612" s="20"/>
      <c r="F612" s="20" t="s">
        <v>3620</v>
      </c>
      <c r="G612" s="20" t="s">
        <v>3620</v>
      </c>
      <c r="H612" s="20" t="s">
        <v>3621</v>
      </c>
      <c r="I612" s="20" t="s">
        <v>58</v>
      </c>
      <c r="J612" s="20" t="s">
        <v>143</v>
      </c>
      <c r="K612" s="22" t="s">
        <v>3255</v>
      </c>
      <c r="L612" s="20" t="n">
        <v>11</v>
      </c>
      <c r="M612" s="20" t="n">
        <v>43</v>
      </c>
      <c r="N612" s="20" t="n">
        <v>33</v>
      </c>
      <c r="O612" s="20" t="n">
        <v>2835</v>
      </c>
      <c r="P612" s="22" t="s">
        <v>3616</v>
      </c>
      <c r="Q612" s="21" t="s">
        <v>886</v>
      </c>
      <c r="R612" s="20"/>
      <c r="S612" s="20"/>
      <c r="T612" s="20"/>
    </row>
    <row r="613" customFormat="false" ht="12" hidden="false" customHeight="false" outlineLevel="0" collapsed="false">
      <c r="A613" s="20" t="s">
        <v>50</v>
      </c>
      <c r="B613" s="20" t="s">
        <v>3622</v>
      </c>
      <c r="C613" s="20" t="s">
        <v>3623</v>
      </c>
      <c r="D613" s="20" t="s">
        <v>3624</v>
      </c>
      <c r="E613" s="20"/>
      <c r="F613" s="20" t="s">
        <v>3620</v>
      </c>
      <c r="G613" s="20" t="s">
        <v>3620</v>
      </c>
      <c r="H613" s="20" t="s">
        <v>3621</v>
      </c>
      <c r="I613" s="20" t="s">
        <v>58</v>
      </c>
      <c r="J613" s="20" t="s">
        <v>143</v>
      </c>
      <c r="K613" s="22" t="s">
        <v>3255</v>
      </c>
      <c r="L613" s="20" t="n">
        <v>10</v>
      </c>
      <c r="M613" s="20" t="n">
        <v>33</v>
      </c>
      <c r="N613" s="20" t="n">
        <v>46</v>
      </c>
      <c r="O613" s="20" t="n">
        <v>0</v>
      </c>
      <c r="P613" s="22" t="s">
        <v>3616</v>
      </c>
      <c r="Q613" s="21" t="s">
        <v>886</v>
      </c>
      <c r="R613" s="20"/>
      <c r="S613" s="20"/>
      <c r="T613" s="20"/>
    </row>
    <row r="614" customFormat="false" ht="12" hidden="false" customHeight="false" outlineLevel="0" collapsed="false">
      <c r="A614" s="20" t="s">
        <v>50</v>
      </c>
      <c r="B614" s="20" t="s">
        <v>3625</v>
      </c>
      <c r="C614" s="21" t="s">
        <v>3626</v>
      </c>
      <c r="D614" s="20" t="s">
        <v>3627</v>
      </c>
      <c r="E614" s="21" t="s">
        <v>3628</v>
      </c>
      <c r="F614" s="20" t="s">
        <v>3629</v>
      </c>
      <c r="G614" s="20" t="s">
        <v>3630</v>
      </c>
      <c r="H614" s="20"/>
      <c r="I614" s="20" t="s">
        <v>3631</v>
      </c>
      <c r="J614" s="20" t="s">
        <v>3632</v>
      </c>
      <c r="K614" s="22" t="s">
        <v>2975</v>
      </c>
      <c r="L614" s="20" t="n">
        <v>16</v>
      </c>
      <c r="M614" s="20" t="n">
        <v>71</v>
      </c>
      <c r="N614" s="20" t="n">
        <v>57</v>
      </c>
      <c r="O614" s="20" t="n">
        <v>0</v>
      </c>
      <c r="P614" s="22" t="s">
        <v>3616</v>
      </c>
      <c r="Q614" s="21" t="s">
        <v>886</v>
      </c>
      <c r="R614" s="20"/>
      <c r="S614" s="20" t="s">
        <v>3633</v>
      </c>
      <c r="T614" s="20"/>
    </row>
    <row r="615" customFormat="false" ht="12" hidden="false" customHeight="false" outlineLevel="0" collapsed="false">
      <c r="A615" s="20" t="s">
        <v>50</v>
      </c>
      <c r="B615" s="20" t="s">
        <v>3634</v>
      </c>
      <c r="C615" s="20" t="s">
        <v>3635</v>
      </c>
      <c r="D615" s="21" t="s">
        <v>3636</v>
      </c>
      <c r="E615" s="20" t="s">
        <v>3637</v>
      </c>
      <c r="F615" s="20" t="s">
        <v>3638</v>
      </c>
      <c r="G615" s="20" t="s">
        <v>3638</v>
      </c>
      <c r="H615" s="20" t="s">
        <v>3639</v>
      </c>
      <c r="I615" s="20" t="s">
        <v>193</v>
      </c>
      <c r="J615" s="20"/>
      <c r="K615" s="22" t="s">
        <v>3640</v>
      </c>
      <c r="L615" s="20" t="n">
        <v>19</v>
      </c>
      <c r="M615" s="20" t="n">
        <v>72</v>
      </c>
      <c r="N615" s="20" t="n">
        <v>37</v>
      </c>
      <c r="O615" s="20" t="n">
        <v>25725</v>
      </c>
      <c r="P615" s="22" t="s">
        <v>3641</v>
      </c>
      <c r="Q615" s="21" t="s">
        <v>209</v>
      </c>
      <c r="R615" s="20"/>
      <c r="S615" s="20"/>
      <c r="T615" s="20"/>
    </row>
    <row r="616" customFormat="false" ht="12" hidden="false" customHeight="false" outlineLevel="0" collapsed="false">
      <c r="A616" s="20" t="s">
        <v>50</v>
      </c>
      <c r="B616" s="20" t="s">
        <v>3642</v>
      </c>
      <c r="C616" s="20" t="s">
        <v>3635</v>
      </c>
      <c r="D616" s="21" t="s">
        <v>3636</v>
      </c>
      <c r="E616" s="20" t="s">
        <v>3637</v>
      </c>
      <c r="F616" s="20" t="s">
        <v>3638</v>
      </c>
      <c r="G616" s="20" t="s">
        <v>3638</v>
      </c>
      <c r="H616" s="20" t="s">
        <v>3643</v>
      </c>
      <c r="I616" s="20" t="s">
        <v>193</v>
      </c>
      <c r="J616" s="20"/>
      <c r="K616" s="22" t="s">
        <v>3644</v>
      </c>
      <c r="L616" s="20" t="n">
        <v>20</v>
      </c>
      <c r="M616" s="20" t="n">
        <v>75</v>
      </c>
      <c r="N616" s="20" t="n">
        <v>25</v>
      </c>
      <c r="O616" s="20" t="n">
        <v>0</v>
      </c>
      <c r="P616" s="22" t="s">
        <v>3641</v>
      </c>
      <c r="Q616" s="21" t="s">
        <v>209</v>
      </c>
      <c r="R616" s="20"/>
      <c r="S616" s="20"/>
      <c r="T616" s="20"/>
    </row>
    <row r="617" customFormat="false" ht="12" hidden="false" customHeight="false" outlineLevel="0" collapsed="false">
      <c r="A617" s="20" t="s">
        <v>50</v>
      </c>
      <c r="B617" s="20" t="s">
        <v>3645</v>
      </c>
      <c r="C617" s="20" t="s">
        <v>3635</v>
      </c>
      <c r="D617" s="21" t="s">
        <v>3636</v>
      </c>
      <c r="E617" s="20" t="s">
        <v>3637</v>
      </c>
      <c r="F617" s="20" t="s">
        <v>3638</v>
      </c>
      <c r="G617" s="20" t="s">
        <v>3638</v>
      </c>
      <c r="H617" s="20" t="s">
        <v>3646</v>
      </c>
      <c r="I617" s="20" t="s">
        <v>193</v>
      </c>
      <c r="J617" s="20"/>
      <c r="K617" s="22" t="s">
        <v>3647</v>
      </c>
      <c r="L617" s="20" t="n">
        <v>19</v>
      </c>
      <c r="M617" s="20" t="n">
        <v>75</v>
      </c>
      <c r="N617" s="20" t="n">
        <v>15</v>
      </c>
      <c r="O617" s="20" t="n">
        <v>0</v>
      </c>
      <c r="P617" s="22" t="s">
        <v>3641</v>
      </c>
      <c r="Q617" s="21" t="s">
        <v>209</v>
      </c>
      <c r="R617" s="20"/>
      <c r="S617" s="20"/>
      <c r="T617" s="20"/>
    </row>
    <row r="618" customFormat="false" ht="12" hidden="false" customHeight="false" outlineLevel="0" collapsed="false">
      <c r="A618" s="20" t="s">
        <v>50</v>
      </c>
      <c r="B618" s="20" t="s">
        <v>3648</v>
      </c>
      <c r="C618" s="20" t="s">
        <v>3635</v>
      </c>
      <c r="D618" s="21" t="s">
        <v>3636</v>
      </c>
      <c r="E618" s="20" t="s">
        <v>3637</v>
      </c>
      <c r="F618" s="20" t="s">
        <v>3638</v>
      </c>
      <c r="G618" s="20" t="s">
        <v>3638</v>
      </c>
      <c r="H618" s="20" t="s">
        <v>3649</v>
      </c>
      <c r="I618" s="20" t="s">
        <v>193</v>
      </c>
      <c r="J618" s="20"/>
      <c r="K618" s="22" t="s">
        <v>3650</v>
      </c>
      <c r="L618" s="20" t="n">
        <v>22</v>
      </c>
      <c r="M618" s="20" t="n">
        <v>68</v>
      </c>
      <c r="N618" s="20" t="n">
        <v>1</v>
      </c>
      <c r="O618" s="20" t="n">
        <v>0</v>
      </c>
      <c r="P618" s="22" t="s">
        <v>3641</v>
      </c>
      <c r="Q618" s="21" t="s">
        <v>209</v>
      </c>
      <c r="R618" s="20"/>
      <c r="S618" s="20"/>
      <c r="T618" s="20"/>
    </row>
    <row r="619" customFormat="false" ht="12" hidden="false" customHeight="false" outlineLevel="0" collapsed="false">
      <c r="A619" s="20" t="s">
        <v>50</v>
      </c>
      <c r="B619" s="20" t="s">
        <v>3651</v>
      </c>
      <c r="C619" s="20" t="s">
        <v>3635</v>
      </c>
      <c r="D619" s="21" t="s">
        <v>3636</v>
      </c>
      <c r="E619" s="20" t="s">
        <v>3637</v>
      </c>
      <c r="F619" s="20" t="s">
        <v>3638</v>
      </c>
      <c r="G619" s="20" t="s">
        <v>3638</v>
      </c>
      <c r="H619" s="20" t="s">
        <v>3652</v>
      </c>
      <c r="I619" s="20" t="s">
        <v>193</v>
      </c>
      <c r="J619" s="20"/>
      <c r="K619" s="22" t="s">
        <v>3653</v>
      </c>
      <c r="L619" s="20" t="n">
        <v>25</v>
      </c>
      <c r="M619" s="20" t="n">
        <v>74</v>
      </c>
      <c r="N619" s="20" t="n">
        <v>43</v>
      </c>
      <c r="O619" s="20" t="n">
        <v>0</v>
      </c>
      <c r="P619" s="22" t="s">
        <v>3641</v>
      </c>
      <c r="Q619" s="21" t="s">
        <v>209</v>
      </c>
      <c r="R619" s="20"/>
      <c r="S619" s="20"/>
      <c r="T619" s="20"/>
    </row>
    <row r="620" customFormat="false" ht="12" hidden="false" customHeight="false" outlineLevel="0" collapsed="false">
      <c r="A620" s="20" t="s">
        <v>50</v>
      </c>
      <c r="B620" s="20" t="s">
        <v>3654</v>
      </c>
      <c r="C620" s="20" t="s">
        <v>3635</v>
      </c>
      <c r="D620" s="21" t="s">
        <v>3636</v>
      </c>
      <c r="E620" s="20" t="s">
        <v>3637</v>
      </c>
      <c r="F620" s="20" t="s">
        <v>3638</v>
      </c>
      <c r="G620" s="20" t="s">
        <v>3638</v>
      </c>
      <c r="H620" s="20" t="s">
        <v>3655</v>
      </c>
      <c r="I620" s="20" t="s">
        <v>193</v>
      </c>
      <c r="J620" s="20"/>
      <c r="K620" s="22" t="s">
        <v>3650</v>
      </c>
      <c r="L620" s="20" t="n">
        <v>20</v>
      </c>
      <c r="M620" s="20" t="n">
        <v>72</v>
      </c>
      <c r="N620" s="20" t="n">
        <v>37</v>
      </c>
      <c r="O620" s="20" t="n">
        <v>0</v>
      </c>
      <c r="P620" s="22" t="s">
        <v>3641</v>
      </c>
      <c r="Q620" s="21" t="s">
        <v>209</v>
      </c>
      <c r="R620" s="20"/>
      <c r="S620" s="20"/>
      <c r="T620" s="20"/>
    </row>
    <row r="621" customFormat="false" ht="12" hidden="false" customHeight="false" outlineLevel="0" collapsed="false">
      <c r="A621" s="20" t="s">
        <v>50</v>
      </c>
      <c r="B621" s="20" t="s">
        <v>3656</v>
      </c>
      <c r="C621" s="20" t="s">
        <v>3635</v>
      </c>
      <c r="D621" s="21" t="s">
        <v>3636</v>
      </c>
      <c r="E621" s="20" t="s">
        <v>3637</v>
      </c>
      <c r="F621" s="20" t="s">
        <v>3638</v>
      </c>
      <c r="G621" s="20" t="s">
        <v>3638</v>
      </c>
      <c r="H621" s="20" t="s">
        <v>3657</v>
      </c>
      <c r="I621" s="20" t="s">
        <v>193</v>
      </c>
      <c r="J621" s="20"/>
      <c r="K621" s="22" t="s">
        <v>3658</v>
      </c>
      <c r="L621" s="20" t="n">
        <v>24</v>
      </c>
      <c r="M621" s="20" t="n">
        <v>74</v>
      </c>
      <c r="N621" s="20" t="n">
        <v>34</v>
      </c>
      <c r="O621" s="20" t="n">
        <v>0</v>
      </c>
      <c r="P621" s="22" t="s">
        <v>3641</v>
      </c>
      <c r="Q621" s="21" t="s">
        <v>209</v>
      </c>
      <c r="R621" s="20"/>
      <c r="S621" s="20"/>
      <c r="T621" s="20"/>
    </row>
    <row r="622" customFormat="false" ht="12" hidden="false" customHeight="false" outlineLevel="0" collapsed="false">
      <c r="A622" s="20" t="s">
        <v>50</v>
      </c>
      <c r="B622" s="20" t="s">
        <v>3659</v>
      </c>
      <c r="C622" s="20" t="s">
        <v>3635</v>
      </c>
      <c r="D622" s="21" t="s">
        <v>3636</v>
      </c>
      <c r="E622" s="20" t="s">
        <v>3637</v>
      </c>
      <c r="F622" s="20" t="s">
        <v>3638</v>
      </c>
      <c r="G622" s="20" t="s">
        <v>3638</v>
      </c>
      <c r="H622" s="20" t="s">
        <v>3660</v>
      </c>
      <c r="I622" s="20" t="s">
        <v>193</v>
      </c>
      <c r="J622" s="20"/>
      <c r="K622" s="22" t="s">
        <v>3647</v>
      </c>
      <c r="L622" s="20" t="n">
        <v>22</v>
      </c>
      <c r="M622" s="20" t="n">
        <v>72</v>
      </c>
      <c r="N622" s="20" t="n">
        <v>3</v>
      </c>
      <c r="O622" s="20" t="n">
        <v>0</v>
      </c>
      <c r="P622" s="22" t="s">
        <v>3641</v>
      </c>
      <c r="Q622" s="21" t="s">
        <v>209</v>
      </c>
      <c r="R622" s="20"/>
      <c r="S622" s="20"/>
      <c r="T622" s="20"/>
    </row>
    <row r="623" customFormat="false" ht="12" hidden="false" customHeight="false" outlineLevel="0" collapsed="false">
      <c r="A623" s="20" t="s">
        <v>50</v>
      </c>
      <c r="B623" s="20" t="s">
        <v>3661</v>
      </c>
      <c r="C623" s="20" t="s">
        <v>3635</v>
      </c>
      <c r="D623" s="21" t="s">
        <v>3636</v>
      </c>
      <c r="E623" s="20" t="s">
        <v>3637</v>
      </c>
      <c r="F623" s="20" t="s">
        <v>3638</v>
      </c>
      <c r="G623" s="20" t="s">
        <v>3638</v>
      </c>
      <c r="H623" s="20" t="s">
        <v>3662</v>
      </c>
      <c r="I623" s="20" t="s">
        <v>193</v>
      </c>
      <c r="J623" s="20"/>
      <c r="K623" s="22" t="s">
        <v>3650</v>
      </c>
      <c r="L623" s="20" t="n">
        <v>19</v>
      </c>
      <c r="M623" s="20" t="n">
        <v>73</v>
      </c>
      <c r="N623" s="20" t="n">
        <v>59</v>
      </c>
      <c r="O623" s="20" t="n">
        <v>0</v>
      </c>
      <c r="P623" s="22" t="s">
        <v>3641</v>
      </c>
      <c r="Q623" s="21" t="s">
        <v>209</v>
      </c>
      <c r="R623" s="20"/>
      <c r="S623" s="20"/>
      <c r="T623" s="20"/>
    </row>
    <row r="624" customFormat="false" ht="12" hidden="false" customHeight="false" outlineLevel="0" collapsed="false">
      <c r="A624" s="20" t="s">
        <v>50</v>
      </c>
      <c r="B624" s="20" t="s">
        <v>3663</v>
      </c>
      <c r="C624" s="20" t="s">
        <v>3635</v>
      </c>
      <c r="D624" s="21" t="s">
        <v>3636</v>
      </c>
      <c r="E624" s="20" t="s">
        <v>3637</v>
      </c>
      <c r="F624" s="20" t="s">
        <v>3638</v>
      </c>
      <c r="G624" s="20" t="s">
        <v>3638</v>
      </c>
      <c r="H624" s="20" t="s">
        <v>3664</v>
      </c>
      <c r="I624" s="20" t="s">
        <v>193</v>
      </c>
      <c r="J624" s="20"/>
      <c r="K624" s="22" t="s">
        <v>3665</v>
      </c>
      <c r="L624" s="20" t="n">
        <v>18</v>
      </c>
      <c r="M624" s="20" t="n">
        <v>72</v>
      </c>
      <c r="N624" s="20" t="n">
        <v>69</v>
      </c>
      <c r="O624" s="20" t="n">
        <v>0</v>
      </c>
      <c r="P624" s="22" t="s">
        <v>3641</v>
      </c>
      <c r="Q624" s="21" t="s">
        <v>209</v>
      </c>
      <c r="R624" s="20"/>
      <c r="S624" s="20"/>
      <c r="T624" s="20"/>
    </row>
    <row r="625" customFormat="false" ht="12" hidden="false" customHeight="false" outlineLevel="0" collapsed="false">
      <c r="A625" s="20" t="s">
        <v>50</v>
      </c>
      <c r="B625" s="20" t="s">
        <v>3666</v>
      </c>
      <c r="C625" s="20" t="s">
        <v>3635</v>
      </c>
      <c r="D625" s="21" t="s">
        <v>3636</v>
      </c>
      <c r="E625" s="20" t="s">
        <v>3637</v>
      </c>
      <c r="F625" s="20" t="s">
        <v>3638</v>
      </c>
      <c r="G625" s="20" t="s">
        <v>3638</v>
      </c>
      <c r="H625" s="20" t="s">
        <v>3667</v>
      </c>
      <c r="I625" s="20" t="s">
        <v>193</v>
      </c>
      <c r="J625" s="20"/>
      <c r="K625" s="22" t="s">
        <v>3668</v>
      </c>
      <c r="L625" s="20" t="n">
        <v>17</v>
      </c>
      <c r="M625" s="20" t="n">
        <v>67</v>
      </c>
      <c r="N625" s="20" t="n">
        <v>14</v>
      </c>
      <c r="O625" s="20" t="n">
        <v>0</v>
      </c>
      <c r="P625" s="22" t="s">
        <v>3641</v>
      </c>
      <c r="Q625" s="21" t="s">
        <v>209</v>
      </c>
      <c r="R625" s="20"/>
      <c r="S625" s="20"/>
      <c r="T625" s="20"/>
    </row>
    <row r="626" customFormat="false" ht="12" hidden="false" customHeight="false" outlineLevel="0" collapsed="false">
      <c r="A626" s="20" t="s">
        <v>50</v>
      </c>
      <c r="B626" s="20" t="s">
        <v>3669</v>
      </c>
      <c r="C626" s="20" t="s">
        <v>3635</v>
      </c>
      <c r="D626" s="21" t="s">
        <v>3636</v>
      </c>
      <c r="E626" s="20" t="s">
        <v>3637</v>
      </c>
      <c r="F626" s="20" t="s">
        <v>3638</v>
      </c>
      <c r="G626" s="20" t="s">
        <v>3638</v>
      </c>
      <c r="H626" s="20" t="s">
        <v>3670</v>
      </c>
      <c r="I626" s="20" t="s">
        <v>193</v>
      </c>
      <c r="J626" s="20"/>
      <c r="K626" s="22" t="s">
        <v>3647</v>
      </c>
      <c r="L626" s="20" t="n">
        <v>22</v>
      </c>
      <c r="M626" s="20" t="n">
        <v>69</v>
      </c>
      <c r="N626" s="20" t="n">
        <v>17</v>
      </c>
      <c r="O626" s="20" t="n">
        <v>0</v>
      </c>
      <c r="P626" s="22" t="s">
        <v>3641</v>
      </c>
      <c r="Q626" s="21" t="s">
        <v>209</v>
      </c>
      <c r="R626" s="20"/>
      <c r="S626" s="20"/>
      <c r="T626" s="20"/>
    </row>
    <row r="627" customFormat="false" ht="12" hidden="false" customHeight="false" outlineLevel="0" collapsed="false">
      <c r="A627" s="20" t="s">
        <v>50</v>
      </c>
      <c r="B627" s="20" t="s">
        <v>3671</v>
      </c>
      <c r="C627" s="20" t="s">
        <v>3672</v>
      </c>
      <c r="D627" s="20" t="s">
        <v>3673</v>
      </c>
      <c r="E627" s="20"/>
      <c r="F627" s="20" t="s">
        <v>3674</v>
      </c>
      <c r="G627" s="20" t="s">
        <v>3674</v>
      </c>
      <c r="H627" s="20"/>
      <c r="I627" s="20"/>
      <c r="J627" s="20"/>
      <c r="K627" s="22" t="s">
        <v>440</v>
      </c>
      <c r="L627" s="20" t="n">
        <v>7</v>
      </c>
      <c r="M627" s="20" t="n">
        <v>43</v>
      </c>
      <c r="N627" s="20" t="n">
        <v>4</v>
      </c>
      <c r="O627" s="20" t="n">
        <v>2310</v>
      </c>
      <c r="P627" s="22" t="s">
        <v>3675</v>
      </c>
      <c r="Q627" s="21" t="s">
        <v>209</v>
      </c>
      <c r="R627" s="20"/>
      <c r="S627" s="20"/>
      <c r="T627" s="20"/>
    </row>
    <row r="628" customFormat="false" ht="12" hidden="false" customHeight="false" outlineLevel="0" collapsed="false">
      <c r="A628" s="20" t="s">
        <v>50</v>
      </c>
      <c r="B628" s="20" t="s">
        <v>3676</v>
      </c>
      <c r="C628" s="24" t="s">
        <v>3677</v>
      </c>
      <c r="D628" s="20" t="s">
        <v>3678</v>
      </c>
      <c r="E628" s="20"/>
      <c r="F628" s="20" t="s">
        <v>3679</v>
      </c>
      <c r="G628" s="20" t="s">
        <v>3679</v>
      </c>
      <c r="H628" s="20"/>
      <c r="I628" s="20"/>
      <c r="J628" s="20"/>
      <c r="K628" s="22" t="s">
        <v>3680</v>
      </c>
      <c r="L628" s="20" t="n">
        <v>15</v>
      </c>
      <c r="M628" s="20" t="n">
        <v>63</v>
      </c>
      <c r="N628" s="20" t="n">
        <v>19</v>
      </c>
      <c r="O628" s="20" t="n">
        <v>2310</v>
      </c>
      <c r="P628" s="22" t="s">
        <v>3675</v>
      </c>
      <c r="Q628" s="21" t="s">
        <v>209</v>
      </c>
      <c r="R628" s="20"/>
      <c r="S628" s="20"/>
      <c r="T628" s="20"/>
    </row>
    <row r="629" customFormat="false" ht="12" hidden="false" customHeight="false" outlineLevel="0" collapsed="false">
      <c r="A629" s="20" t="s">
        <v>50</v>
      </c>
      <c r="B629" s="20" t="s">
        <v>3681</v>
      </c>
      <c r="C629" s="20" t="s">
        <v>3682</v>
      </c>
      <c r="D629" s="20" t="s">
        <v>928</v>
      </c>
      <c r="E629" s="20"/>
      <c r="F629" s="20" t="s">
        <v>3683</v>
      </c>
      <c r="G629" s="20" t="s">
        <v>3683</v>
      </c>
      <c r="H629" s="20"/>
      <c r="I629" s="20"/>
      <c r="J629" s="20"/>
      <c r="K629" s="22" t="s">
        <v>3684</v>
      </c>
      <c r="L629" s="20" t="n">
        <v>20</v>
      </c>
      <c r="M629" s="20" t="n">
        <v>71</v>
      </c>
      <c r="N629" s="20" t="n">
        <v>49</v>
      </c>
      <c r="O629" s="20" t="n">
        <v>2310</v>
      </c>
      <c r="P629" s="22" t="s">
        <v>3675</v>
      </c>
      <c r="Q629" s="21" t="s">
        <v>209</v>
      </c>
      <c r="R629" s="20"/>
      <c r="S629" s="20"/>
      <c r="T629" s="20"/>
    </row>
    <row r="630" customFormat="false" ht="12" hidden="false" customHeight="false" outlineLevel="0" collapsed="false">
      <c r="A630" s="20" t="s">
        <v>50</v>
      </c>
      <c r="B630" s="20" t="s">
        <v>3685</v>
      </c>
      <c r="C630" s="20" t="s">
        <v>3686</v>
      </c>
      <c r="D630" s="20" t="s">
        <v>928</v>
      </c>
      <c r="E630" s="20"/>
      <c r="F630" s="20" t="s">
        <v>3687</v>
      </c>
      <c r="G630" s="20" t="s">
        <v>3687</v>
      </c>
      <c r="H630" s="20"/>
      <c r="I630" s="20"/>
      <c r="J630" s="20"/>
      <c r="K630" s="22" t="s">
        <v>3680</v>
      </c>
      <c r="L630" s="20" t="n">
        <v>19</v>
      </c>
      <c r="M630" s="20" t="n">
        <v>77</v>
      </c>
      <c r="N630" s="20" t="n">
        <v>48</v>
      </c>
      <c r="O630" s="20" t="n">
        <v>2310</v>
      </c>
      <c r="P630" s="22" t="s">
        <v>3675</v>
      </c>
      <c r="Q630" s="21" t="s">
        <v>209</v>
      </c>
      <c r="R630" s="20"/>
      <c r="S630" s="20"/>
      <c r="T630" s="20"/>
    </row>
    <row r="631" customFormat="false" ht="12" hidden="false" customHeight="false" outlineLevel="0" collapsed="false">
      <c r="A631" s="20" t="s">
        <v>50</v>
      </c>
      <c r="B631" s="20" t="s">
        <v>3688</v>
      </c>
      <c r="C631" s="20" t="s">
        <v>3689</v>
      </c>
      <c r="D631" s="20" t="s">
        <v>579</v>
      </c>
      <c r="E631" s="20"/>
      <c r="F631" s="20" t="s">
        <v>3690</v>
      </c>
      <c r="G631" s="20" t="s">
        <v>3690</v>
      </c>
      <c r="H631" s="20"/>
      <c r="I631" s="20"/>
      <c r="J631" s="20"/>
      <c r="K631" s="22" t="s">
        <v>3691</v>
      </c>
      <c r="L631" s="20" t="n">
        <v>16</v>
      </c>
      <c r="M631" s="20" t="n">
        <v>61</v>
      </c>
      <c r="N631" s="20" t="n">
        <v>57</v>
      </c>
      <c r="O631" s="20" t="n">
        <v>2310</v>
      </c>
      <c r="P631" s="22" t="s">
        <v>3675</v>
      </c>
      <c r="Q631" s="21" t="s">
        <v>209</v>
      </c>
      <c r="R631" s="20"/>
      <c r="S631" s="20"/>
      <c r="T631" s="20"/>
    </row>
    <row r="632" customFormat="false" ht="12" hidden="false" customHeight="false" outlineLevel="0" collapsed="false">
      <c r="A632" s="20" t="s">
        <v>50</v>
      </c>
      <c r="B632" s="20" t="s">
        <v>3692</v>
      </c>
      <c r="C632" s="20" t="s">
        <v>3693</v>
      </c>
      <c r="D632" s="20" t="s">
        <v>3694</v>
      </c>
      <c r="E632" s="20"/>
      <c r="F632" s="20" t="s">
        <v>3695</v>
      </c>
      <c r="G632" s="20" t="s">
        <v>3695</v>
      </c>
      <c r="H632" s="20"/>
      <c r="I632" s="20"/>
      <c r="J632" s="20"/>
      <c r="K632" s="22" t="s">
        <v>3684</v>
      </c>
      <c r="L632" s="20" t="n">
        <v>12</v>
      </c>
      <c r="M632" s="20" t="n">
        <v>35</v>
      </c>
      <c r="N632" s="20" t="n">
        <v>5</v>
      </c>
      <c r="O632" s="20" t="n">
        <v>2310</v>
      </c>
      <c r="P632" s="22" t="s">
        <v>3675</v>
      </c>
      <c r="Q632" s="21" t="s">
        <v>209</v>
      </c>
      <c r="R632" s="20"/>
      <c r="S632" s="20"/>
      <c r="T632" s="20"/>
    </row>
    <row r="633" customFormat="false" ht="12" hidden="false" customHeight="false" outlineLevel="0" collapsed="false">
      <c r="A633" s="20" t="s">
        <v>50</v>
      </c>
      <c r="B633" s="20" t="s">
        <v>3696</v>
      </c>
      <c r="C633" s="21" t="s">
        <v>3697</v>
      </c>
      <c r="D633" s="20" t="s">
        <v>3698</v>
      </c>
      <c r="E633" s="20"/>
      <c r="F633" s="20" t="s">
        <v>3699</v>
      </c>
      <c r="G633" s="20" t="s">
        <v>3699</v>
      </c>
      <c r="H633" s="20"/>
      <c r="I633" s="20"/>
      <c r="J633" s="20"/>
      <c r="K633" s="22" t="s">
        <v>3700</v>
      </c>
      <c r="L633" s="20" t="n">
        <v>9</v>
      </c>
      <c r="M633" s="20" t="n">
        <v>48</v>
      </c>
      <c r="N633" s="20" t="n">
        <v>37</v>
      </c>
      <c r="O633" s="20" t="n">
        <v>2500</v>
      </c>
      <c r="P633" s="22" t="s">
        <v>3675</v>
      </c>
      <c r="Q633" s="21" t="s">
        <v>209</v>
      </c>
      <c r="R633" s="20"/>
      <c r="S633" s="20"/>
      <c r="T633" s="20"/>
    </row>
    <row r="634" customFormat="false" ht="12" hidden="false" customHeight="false" outlineLevel="0" collapsed="false">
      <c r="A634" s="20" t="s">
        <v>50</v>
      </c>
      <c r="B634" s="20" t="s">
        <v>3701</v>
      </c>
      <c r="C634" s="20" t="s">
        <v>3702</v>
      </c>
      <c r="D634" s="20" t="s">
        <v>3703</v>
      </c>
      <c r="E634" s="21" t="s">
        <v>3704</v>
      </c>
      <c r="F634" s="20" t="s">
        <v>3705</v>
      </c>
      <c r="G634" s="20" t="s">
        <v>3706</v>
      </c>
      <c r="H634" s="20" t="s">
        <v>3707</v>
      </c>
      <c r="I634" s="20" t="s">
        <v>193</v>
      </c>
      <c r="J634" s="20"/>
      <c r="K634" s="22"/>
      <c r="L634" s="20" t="n">
        <v>19</v>
      </c>
      <c r="M634" s="20" t="n">
        <v>76</v>
      </c>
      <c r="N634" s="20" t="n">
        <v>48</v>
      </c>
      <c r="O634" s="20" t="n">
        <v>1796</v>
      </c>
      <c r="P634" s="22" t="s">
        <v>3708</v>
      </c>
      <c r="Q634" s="20" t="s">
        <v>3709</v>
      </c>
      <c r="R634" s="20"/>
      <c r="S634" s="20"/>
      <c r="T634" s="20"/>
    </row>
    <row r="635" customFormat="false" ht="12" hidden="false" customHeight="false" outlineLevel="0" collapsed="false">
      <c r="A635" s="20" t="s">
        <v>50</v>
      </c>
      <c r="B635" s="20" t="s">
        <v>3710</v>
      </c>
      <c r="C635" s="20" t="s">
        <v>3711</v>
      </c>
      <c r="D635" s="20" t="s">
        <v>3712</v>
      </c>
      <c r="E635" s="20" t="s">
        <v>64</v>
      </c>
      <c r="F635" s="20" t="s">
        <v>3713</v>
      </c>
      <c r="G635" s="20" t="s">
        <v>3714</v>
      </c>
      <c r="H635" s="20" t="s">
        <v>3715</v>
      </c>
      <c r="I635" s="20" t="s">
        <v>3716</v>
      </c>
      <c r="J635" s="20" t="s">
        <v>3444</v>
      </c>
      <c r="K635" s="20" t="s">
        <v>143</v>
      </c>
      <c r="L635" s="20" t="n">
        <v>13</v>
      </c>
      <c r="M635" s="20" t="n">
        <v>47</v>
      </c>
      <c r="N635" s="20" t="n">
        <v>33</v>
      </c>
      <c r="O635" s="20" t="n">
        <v>2500</v>
      </c>
      <c r="P635" s="20" t="s">
        <v>309</v>
      </c>
      <c r="Q635" s="21" t="s">
        <v>263</v>
      </c>
      <c r="R635" s="20" t="s">
        <v>64</v>
      </c>
      <c r="S635" s="20" t="s">
        <v>64</v>
      </c>
    </row>
    <row r="636" customFormat="false" ht="12" hidden="false" customHeight="false" outlineLevel="0" collapsed="false">
      <c r="A636" s="20" t="s">
        <v>50</v>
      </c>
      <c r="B636" s="20" t="s">
        <v>3717</v>
      </c>
      <c r="C636" s="20" t="s">
        <v>3718</v>
      </c>
      <c r="D636" s="20" t="s">
        <v>3712</v>
      </c>
      <c r="E636" s="20" t="s">
        <v>64</v>
      </c>
      <c r="F636" s="20" t="s">
        <v>3719</v>
      </c>
      <c r="G636" s="20" t="s">
        <v>3720</v>
      </c>
      <c r="H636" s="20" t="s">
        <v>3721</v>
      </c>
      <c r="I636" s="20" t="s">
        <v>3716</v>
      </c>
      <c r="J636" s="20" t="s">
        <v>3722</v>
      </c>
      <c r="K636" s="20" t="s">
        <v>143</v>
      </c>
      <c r="L636" s="20" t="n">
        <v>20</v>
      </c>
      <c r="M636" s="20" t="n">
        <v>70</v>
      </c>
      <c r="N636" s="20" t="n">
        <v>35</v>
      </c>
      <c r="O636" s="20" t="n">
        <v>2800</v>
      </c>
      <c r="P636" s="20" t="s">
        <v>309</v>
      </c>
      <c r="Q636" s="21" t="s">
        <v>263</v>
      </c>
      <c r="R636" s="20" t="s">
        <v>64</v>
      </c>
      <c r="S636" s="20" t="s">
        <v>64</v>
      </c>
    </row>
    <row r="637" customFormat="false" ht="12" hidden="false" customHeight="false" outlineLevel="0" collapsed="false">
      <c r="A637" s="20" t="s">
        <v>50</v>
      </c>
      <c r="B637" s="20" t="s">
        <v>3723</v>
      </c>
      <c r="C637" s="20" t="s">
        <v>3724</v>
      </c>
      <c r="D637" s="20" t="s">
        <v>3725</v>
      </c>
      <c r="E637" s="20" t="s">
        <v>64</v>
      </c>
      <c r="F637" s="20" t="s">
        <v>3726</v>
      </c>
      <c r="G637" s="20" t="s">
        <v>3727</v>
      </c>
      <c r="H637" s="20" t="s">
        <v>3728</v>
      </c>
      <c r="I637" s="20" t="s">
        <v>3716</v>
      </c>
      <c r="J637" s="20" t="s">
        <v>3729</v>
      </c>
      <c r="K637" s="20" t="s">
        <v>143</v>
      </c>
      <c r="L637" s="20" t="n">
        <v>12</v>
      </c>
      <c r="M637" s="20" t="n">
        <v>40</v>
      </c>
      <c r="N637" s="20" t="n">
        <v>55</v>
      </c>
      <c r="O637" s="20" t="n">
        <v>2627</v>
      </c>
      <c r="P637" s="20" t="s">
        <v>339</v>
      </c>
      <c r="Q637" s="21" t="s">
        <v>389</v>
      </c>
      <c r="R637" s="20" t="s">
        <v>64</v>
      </c>
      <c r="S637" s="20" t="s">
        <v>64</v>
      </c>
    </row>
    <row r="638" customFormat="false" ht="12" hidden="false" customHeight="false" outlineLevel="0" collapsed="false">
      <c r="A638" s="20" t="s">
        <v>50</v>
      </c>
      <c r="B638" s="20" t="s">
        <v>3730</v>
      </c>
      <c r="C638" s="21" t="s">
        <v>3731</v>
      </c>
      <c r="D638" s="20" t="s">
        <v>3712</v>
      </c>
      <c r="E638" s="20" t="s">
        <v>64</v>
      </c>
      <c r="F638" s="20" t="s">
        <v>3713</v>
      </c>
      <c r="G638" s="20" t="s">
        <v>3732</v>
      </c>
      <c r="H638" s="20" t="s">
        <v>3733</v>
      </c>
      <c r="I638" s="20" t="s">
        <v>3716</v>
      </c>
      <c r="J638" s="20" t="s">
        <v>3734</v>
      </c>
      <c r="K638" s="20" t="s">
        <v>143</v>
      </c>
      <c r="L638" s="20" t="n">
        <v>13</v>
      </c>
      <c r="M638" s="20" t="n">
        <v>53</v>
      </c>
      <c r="N638" s="20" t="n">
        <v>57</v>
      </c>
      <c r="O638" s="20" t="n">
        <v>2300</v>
      </c>
      <c r="P638" s="20" t="s">
        <v>367</v>
      </c>
      <c r="Q638" s="21" t="s">
        <v>340</v>
      </c>
      <c r="R638" s="20" t="s">
        <v>64</v>
      </c>
      <c r="S638" s="20" t="s">
        <v>64</v>
      </c>
    </row>
    <row r="639" customFormat="false" ht="12" hidden="false" customHeight="false" outlineLevel="0" collapsed="false">
      <c r="A639" s="20" t="s">
        <v>50</v>
      </c>
      <c r="B639" s="20" t="s">
        <v>3735</v>
      </c>
      <c r="C639" s="20" t="s">
        <v>3736</v>
      </c>
      <c r="D639" s="20" t="s">
        <v>1607</v>
      </c>
      <c r="E639" s="21" t="s">
        <v>3737</v>
      </c>
      <c r="F639" s="20" t="s">
        <v>3738</v>
      </c>
      <c r="G639" s="20" t="s">
        <v>3739</v>
      </c>
      <c r="H639" s="20" t="s">
        <v>3740</v>
      </c>
      <c r="I639" s="20" t="s">
        <v>3716</v>
      </c>
      <c r="J639" s="20" t="s">
        <v>3741</v>
      </c>
      <c r="K639" s="20" t="s">
        <v>143</v>
      </c>
      <c r="L639" s="20" t="n">
        <v>9</v>
      </c>
      <c r="M639" s="20" t="n">
        <v>40</v>
      </c>
      <c r="N639" s="20" t="n">
        <v>24</v>
      </c>
      <c r="O639" s="20" t="n">
        <v>2800</v>
      </c>
      <c r="P639" s="20" t="s">
        <v>433</v>
      </c>
      <c r="Q639" s="21" t="s">
        <v>209</v>
      </c>
      <c r="R639" s="20" t="s">
        <v>64</v>
      </c>
      <c r="S639" s="20" t="s">
        <v>64</v>
      </c>
    </row>
    <row r="640" customFormat="false" ht="12" hidden="false" customHeight="false" outlineLevel="0" collapsed="false">
      <c r="A640" s="20" t="s">
        <v>50</v>
      </c>
      <c r="B640" s="20" t="s">
        <v>3742</v>
      </c>
      <c r="C640" s="20" t="s">
        <v>3743</v>
      </c>
      <c r="D640" s="20" t="s">
        <v>3744</v>
      </c>
      <c r="E640" s="20" t="s">
        <v>64</v>
      </c>
      <c r="F640" s="20" t="s">
        <v>3745</v>
      </c>
      <c r="G640" s="20" t="s">
        <v>3745</v>
      </c>
      <c r="H640" s="20" t="s">
        <v>3746</v>
      </c>
      <c r="I640" s="20" t="s">
        <v>3716</v>
      </c>
      <c r="J640" s="20" t="s">
        <v>3747</v>
      </c>
      <c r="K640" s="20" t="s">
        <v>143</v>
      </c>
      <c r="L640" s="20" t="n">
        <v>12</v>
      </c>
      <c r="M640" s="20" t="n">
        <v>37</v>
      </c>
      <c r="N640" s="20" t="n">
        <v>19</v>
      </c>
      <c r="O640" s="20" t="n">
        <v>2500</v>
      </c>
      <c r="P640" s="20" t="s">
        <v>3748</v>
      </c>
      <c r="Q640" s="21" t="s">
        <v>340</v>
      </c>
      <c r="R640" s="20" t="s">
        <v>64</v>
      </c>
      <c r="S640" s="20" t="s">
        <v>64</v>
      </c>
    </row>
    <row r="641" customFormat="false" ht="12" hidden="false" customHeight="false" outlineLevel="0" collapsed="false">
      <c r="A641" s="20" t="s">
        <v>50</v>
      </c>
      <c r="B641" s="20" t="s">
        <v>3749</v>
      </c>
      <c r="C641" s="20" t="s">
        <v>3750</v>
      </c>
      <c r="D641" s="20" t="s">
        <v>3744</v>
      </c>
      <c r="E641" s="20" t="s">
        <v>64</v>
      </c>
      <c r="F641" s="20" t="s">
        <v>3751</v>
      </c>
      <c r="G641" s="20" t="s">
        <v>3752</v>
      </c>
      <c r="H641" s="20" t="s">
        <v>3753</v>
      </c>
      <c r="I641" s="20" t="s">
        <v>3716</v>
      </c>
      <c r="J641" s="20" t="s">
        <v>3754</v>
      </c>
      <c r="K641" s="20" t="s">
        <v>143</v>
      </c>
      <c r="L641" s="20" t="n">
        <v>12</v>
      </c>
      <c r="M641" s="20" t="n">
        <v>41</v>
      </c>
      <c r="N641" s="20" t="n">
        <v>42</v>
      </c>
      <c r="O641" s="20" t="n">
        <v>2678</v>
      </c>
      <c r="P641" s="20" t="s">
        <v>3755</v>
      </c>
      <c r="Q641" s="21" t="s">
        <v>130</v>
      </c>
      <c r="R641" s="20" t="s">
        <v>64</v>
      </c>
      <c r="S641" s="20" t="s">
        <v>64</v>
      </c>
    </row>
    <row r="642" customFormat="false" ht="12" hidden="false" customHeight="false" outlineLevel="0" collapsed="false">
      <c r="A642" s="20" t="s">
        <v>50</v>
      </c>
      <c r="B642" s="20" t="s">
        <v>3756</v>
      </c>
      <c r="C642" s="21" t="s">
        <v>3757</v>
      </c>
      <c r="D642" s="20" t="s">
        <v>1113</v>
      </c>
      <c r="E642" s="20" t="s">
        <v>64</v>
      </c>
      <c r="F642" s="20" t="s">
        <v>3758</v>
      </c>
      <c r="G642" s="20" t="s">
        <v>3759</v>
      </c>
      <c r="H642" s="20" t="s">
        <v>3760</v>
      </c>
      <c r="I642" s="20" t="s">
        <v>3716</v>
      </c>
      <c r="J642" s="20" t="s">
        <v>3580</v>
      </c>
      <c r="K642" s="20" t="s">
        <v>143</v>
      </c>
      <c r="L642" s="20" t="n">
        <v>8</v>
      </c>
      <c r="M642" s="20" t="n">
        <v>35</v>
      </c>
      <c r="N642" s="20" t="n">
        <v>15</v>
      </c>
      <c r="O642" s="20" t="n">
        <v>3000</v>
      </c>
      <c r="P642" s="20" t="s">
        <v>3761</v>
      </c>
      <c r="Q642" s="21" t="s">
        <v>209</v>
      </c>
      <c r="R642" s="20" t="s">
        <v>64</v>
      </c>
      <c r="S642" s="20" t="s">
        <v>64</v>
      </c>
    </row>
    <row r="643" customFormat="false" ht="12" hidden="false" customHeight="false" outlineLevel="0" collapsed="false">
      <c r="A643" s="20" t="s">
        <v>50</v>
      </c>
      <c r="B643" s="20" t="s">
        <v>3762</v>
      </c>
      <c r="C643" s="20" t="s">
        <v>3724</v>
      </c>
      <c r="D643" s="20" t="s">
        <v>3725</v>
      </c>
      <c r="E643" s="20" t="s">
        <v>3763</v>
      </c>
      <c r="F643" s="20" t="s">
        <v>675</v>
      </c>
      <c r="G643" s="20" t="s">
        <v>505</v>
      </c>
      <c r="H643" s="20" t="s">
        <v>3764</v>
      </c>
      <c r="I643" s="20" t="s">
        <v>3716</v>
      </c>
      <c r="J643" s="20" t="s">
        <v>3580</v>
      </c>
      <c r="K643" s="20" t="s">
        <v>143</v>
      </c>
      <c r="L643" s="20" t="n">
        <v>9</v>
      </c>
      <c r="M643" s="20" t="n">
        <v>34</v>
      </c>
      <c r="N643" s="20" t="n">
        <v>50</v>
      </c>
      <c r="O643" s="20" t="n">
        <v>2800</v>
      </c>
      <c r="P643" s="20" t="s">
        <v>699</v>
      </c>
      <c r="Q643" s="21" t="s">
        <v>196</v>
      </c>
      <c r="R643" s="21" t="s">
        <v>1117</v>
      </c>
      <c r="S643" s="20" t="s">
        <v>64</v>
      </c>
    </row>
    <row r="644" customFormat="false" ht="12" hidden="false" customHeight="false" outlineLevel="0" collapsed="false">
      <c r="A644" s="20" t="s">
        <v>50</v>
      </c>
      <c r="B644" s="20" t="s">
        <v>3765</v>
      </c>
      <c r="C644" s="20" t="s">
        <v>3766</v>
      </c>
      <c r="D644" s="20" t="s">
        <v>3767</v>
      </c>
      <c r="E644" s="20" t="s">
        <v>3768</v>
      </c>
      <c r="F644" s="20" t="s">
        <v>704</v>
      </c>
      <c r="G644" s="20" t="s">
        <v>704</v>
      </c>
      <c r="H644" s="20" t="s">
        <v>3769</v>
      </c>
      <c r="I644" s="20" t="s">
        <v>3716</v>
      </c>
      <c r="J644" s="20" t="s">
        <v>3770</v>
      </c>
      <c r="K644" s="20" t="s">
        <v>583</v>
      </c>
      <c r="L644" s="20" t="n">
        <v>8</v>
      </c>
      <c r="M644" s="20" t="n">
        <v>32</v>
      </c>
      <c r="N644" s="20" t="n">
        <v>50</v>
      </c>
      <c r="O644" s="20" t="n">
        <v>3090</v>
      </c>
      <c r="P644" s="20" t="s">
        <v>699</v>
      </c>
      <c r="Q644" s="21" t="s">
        <v>196</v>
      </c>
      <c r="R644" s="20" t="s">
        <v>64</v>
      </c>
      <c r="S644" s="21" t="s">
        <v>706</v>
      </c>
    </row>
    <row r="645" customFormat="false" ht="12" hidden="false" customHeight="false" outlineLevel="0" collapsed="false">
      <c r="A645" s="20" t="s">
        <v>50</v>
      </c>
      <c r="B645" s="20" t="s">
        <v>3771</v>
      </c>
      <c r="C645" s="21" t="s">
        <v>3772</v>
      </c>
      <c r="D645" s="20" t="s">
        <v>3773</v>
      </c>
      <c r="E645" s="21" t="s">
        <v>3774</v>
      </c>
      <c r="F645" s="20" t="s">
        <v>3775</v>
      </c>
      <c r="G645" s="20" t="s">
        <v>3775</v>
      </c>
      <c r="H645" s="20" t="s">
        <v>3776</v>
      </c>
      <c r="I645" s="20" t="s">
        <v>3716</v>
      </c>
      <c r="J645" s="20" t="s">
        <v>3777</v>
      </c>
      <c r="K645" s="20" t="s">
        <v>3778</v>
      </c>
      <c r="L645" s="20" t="n">
        <v>12</v>
      </c>
      <c r="M645" s="20" t="n">
        <v>60</v>
      </c>
      <c r="N645" s="20" t="n">
        <v>50</v>
      </c>
      <c r="O645" s="20" t="n">
        <v>2800</v>
      </c>
      <c r="P645" s="20" t="s">
        <v>3779</v>
      </c>
      <c r="Q645" s="21" t="s">
        <v>301</v>
      </c>
      <c r="R645" s="21" t="s">
        <v>3780</v>
      </c>
      <c r="S645" s="20" t="s">
        <v>64</v>
      </c>
    </row>
    <row r="646" customFormat="false" ht="12" hidden="false" customHeight="false" outlineLevel="0" collapsed="false">
      <c r="A646" s="20" t="s">
        <v>50</v>
      </c>
      <c r="B646" s="20" t="s">
        <v>3781</v>
      </c>
      <c r="C646" s="20" t="s">
        <v>3782</v>
      </c>
      <c r="D646" s="20" t="s">
        <v>3783</v>
      </c>
      <c r="E646" s="21" t="s">
        <v>3784</v>
      </c>
      <c r="F646" s="20" t="s">
        <v>876</v>
      </c>
      <c r="G646" s="20" t="s">
        <v>876</v>
      </c>
      <c r="H646" s="20" t="s">
        <v>3785</v>
      </c>
      <c r="I646" s="20" t="s">
        <v>3716</v>
      </c>
      <c r="J646" s="20" t="s">
        <v>3786</v>
      </c>
      <c r="K646" s="20" t="s">
        <v>143</v>
      </c>
      <c r="L646" s="20" t="n">
        <v>9</v>
      </c>
      <c r="M646" s="20" t="n">
        <v>33</v>
      </c>
      <c r="N646" s="20" t="n">
        <v>42</v>
      </c>
      <c r="O646" s="20" t="n">
        <v>2800</v>
      </c>
      <c r="P646" s="20" t="s">
        <v>813</v>
      </c>
      <c r="Q646" s="21" t="s">
        <v>196</v>
      </c>
      <c r="R646" s="20" t="s">
        <v>64</v>
      </c>
      <c r="S646" s="20" t="s">
        <v>3787</v>
      </c>
    </row>
    <row r="647" customFormat="false" ht="12" hidden="false" customHeight="false" outlineLevel="0" collapsed="false">
      <c r="A647" s="20" t="s">
        <v>50</v>
      </c>
      <c r="B647" s="20" t="s">
        <v>3788</v>
      </c>
      <c r="C647" s="20" t="s">
        <v>3789</v>
      </c>
      <c r="D647" s="20" t="s">
        <v>3790</v>
      </c>
      <c r="E647" s="21" t="s">
        <v>3791</v>
      </c>
      <c r="F647" s="20" t="s">
        <v>3792</v>
      </c>
      <c r="G647" s="20" t="s">
        <v>3793</v>
      </c>
      <c r="H647" s="20" t="s">
        <v>3794</v>
      </c>
      <c r="I647" s="20" t="s">
        <v>3716</v>
      </c>
      <c r="J647" s="20" t="s">
        <v>3795</v>
      </c>
      <c r="K647" s="20" t="s">
        <v>143</v>
      </c>
      <c r="L647" s="20" t="n">
        <v>14</v>
      </c>
      <c r="M647" s="20" t="n">
        <v>56</v>
      </c>
      <c r="N647" s="20" t="n">
        <v>21</v>
      </c>
      <c r="O647" s="20" t="n">
        <v>3000</v>
      </c>
      <c r="P647" s="20" t="s">
        <v>885</v>
      </c>
      <c r="Q647" s="21" t="s">
        <v>886</v>
      </c>
      <c r="R647" s="20" t="s">
        <v>64</v>
      </c>
      <c r="S647" s="20" t="s">
        <v>64</v>
      </c>
    </row>
    <row r="648" customFormat="false" ht="12" hidden="false" customHeight="false" outlineLevel="0" collapsed="false">
      <c r="A648" s="20" t="s">
        <v>50</v>
      </c>
      <c r="B648" s="20" t="s">
        <v>3796</v>
      </c>
      <c r="C648" s="21" t="s">
        <v>3797</v>
      </c>
      <c r="D648" s="20" t="s">
        <v>3767</v>
      </c>
      <c r="E648" s="20" t="s">
        <v>3798</v>
      </c>
      <c r="F648" s="20" t="s">
        <v>541</v>
      </c>
      <c r="G648" s="20" t="s">
        <v>377</v>
      </c>
      <c r="H648" s="20" t="s">
        <v>3799</v>
      </c>
      <c r="I648" s="20" t="s">
        <v>3716</v>
      </c>
      <c r="J648" s="20" t="s">
        <v>3800</v>
      </c>
      <c r="K648" s="20" t="s">
        <v>143</v>
      </c>
      <c r="L648" s="20" t="n">
        <v>11</v>
      </c>
      <c r="M648" s="20" t="n">
        <v>44</v>
      </c>
      <c r="N648" s="20" t="n">
        <v>3</v>
      </c>
      <c r="O648" s="20" t="n">
        <v>2256</v>
      </c>
      <c r="P648" s="20" t="s">
        <v>885</v>
      </c>
      <c r="Q648" s="21" t="s">
        <v>886</v>
      </c>
      <c r="R648" s="21" t="s">
        <v>197</v>
      </c>
      <c r="S648" s="20" t="s">
        <v>64</v>
      </c>
    </row>
    <row r="649" customFormat="false" ht="12" hidden="false" customHeight="false" outlineLevel="0" collapsed="false">
      <c r="A649" s="20" t="s">
        <v>50</v>
      </c>
      <c r="B649" s="20" t="s">
        <v>3801</v>
      </c>
      <c r="C649" s="21" t="s">
        <v>3802</v>
      </c>
      <c r="D649" s="20" t="s">
        <v>3767</v>
      </c>
      <c r="E649" s="20" t="s">
        <v>3803</v>
      </c>
      <c r="F649" s="20" t="s">
        <v>3804</v>
      </c>
      <c r="G649" s="20" t="s">
        <v>453</v>
      </c>
      <c r="H649" s="20" t="s">
        <v>3805</v>
      </c>
      <c r="I649" s="20" t="s">
        <v>3716</v>
      </c>
      <c r="J649" s="20" t="s">
        <v>3786</v>
      </c>
      <c r="K649" s="20" t="s">
        <v>143</v>
      </c>
      <c r="L649" s="20" t="n">
        <v>9</v>
      </c>
      <c r="M649" s="20" t="n">
        <v>33</v>
      </c>
      <c r="N649" s="20" t="n">
        <v>54</v>
      </c>
      <c r="O649" s="20" t="n">
        <v>2627</v>
      </c>
      <c r="P649" s="20" t="s">
        <v>885</v>
      </c>
      <c r="Q649" s="21" t="s">
        <v>886</v>
      </c>
      <c r="R649" s="21" t="s">
        <v>3806</v>
      </c>
      <c r="S649" s="20" t="s">
        <v>64</v>
      </c>
    </row>
    <row r="650" customFormat="false" ht="12" hidden="false" customHeight="false" outlineLevel="0" collapsed="false">
      <c r="A650" s="20" t="s">
        <v>50</v>
      </c>
      <c r="B650" s="20" t="s">
        <v>3807</v>
      </c>
      <c r="C650" s="20" t="s">
        <v>3808</v>
      </c>
      <c r="D650" s="20" t="s">
        <v>3809</v>
      </c>
      <c r="E650" s="20" t="s">
        <v>3810</v>
      </c>
      <c r="F650" s="20" t="s">
        <v>3811</v>
      </c>
      <c r="G650" s="20" t="s">
        <v>3811</v>
      </c>
      <c r="H650" s="20" t="s">
        <v>3812</v>
      </c>
      <c r="I650" s="20" t="s">
        <v>3716</v>
      </c>
      <c r="J650" s="20" t="s">
        <v>3813</v>
      </c>
      <c r="K650" s="20" t="s">
        <v>529</v>
      </c>
      <c r="L650" s="20" t="n">
        <v>8</v>
      </c>
      <c r="M650" s="20" t="n">
        <v>30</v>
      </c>
      <c r="N650" s="20" t="n">
        <v>58</v>
      </c>
      <c r="O650" s="20" t="n">
        <v>3400</v>
      </c>
      <c r="P650" s="20" t="s">
        <v>978</v>
      </c>
      <c r="Q650" s="21" t="s">
        <v>209</v>
      </c>
      <c r="R650" s="20" t="s">
        <v>64</v>
      </c>
      <c r="S650" s="21" t="s">
        <v>979</v>
      </c>
    </row>
    <row r="651" customFormat="false" ht="12" hidden="false" customHeight="false" outlineLevel="0" collapsed="false">
      <c r="A651" s="20" t="s">
        <v>50</v>
      </c>
      <c r="B651" s="20" t="s">
        <v>3814</v>
      </c>
      <c r="C651" s="20" t="s">
        <v>3808</v>
      </c>
      <c r="D651" s="20" t="s">
        <v>3809</v>
      </c>
      <c r="E651" s="20" t="s">
        <v>3815</v>
      </c>
      <c r="F651" s="20" t="s">
        <v>984</v>
      </c>
      <c r="G651" s="20" t="s">
        <v>984</v>
      </c>
      <c r="H651" s="20" t="s">
        <v>3816</v>
      </c>
      <c r="I651" s="20" t="s">
        <v>3716</v>
      </c>
      <c r="J651" s="20" t="s">
        <v>3817</v>
      </c>
      <c r="K651" s="20" t="s">
        <v>913</v>
      </c>
      <c r="L651" s="20" t="n">
        <v>8</v>
      </c>
      <c r="M651" s="20" t="n">
        <v>30</v>
      </c>
      <c r="N651" s="20" t="n">
        <v>28</v>
      </c>
      <c r="O651" s="20" t="n">
        <v>3400</v>
      </c>
      <c r="P651" s="20" t="s">
        <v>978</v>
      </c>
      <c r="Q651" s="21" t="s">
        <v>209</v>
      </c>
      <c r="R651" s="20" t="s">
        <v>64</v>
      </c>
      <c r="S651" s="21" t="s">
        <v>979</v>
      </c>
    </row>
    <row r="652" customFormat="false" ht="12" hidden="false" customHeight="false" outlineLevel="0" collapsed="false">
      <c r="A652" s="20" t="s">
        <v>50</v>
      </c>
      <c r="B652" s="20" t="s">
        <v>3818</v>
      </c>
      <c r="C652" s="20" t="s">
        <v>3819</v>
      </c>
      <c r="D652" s="20" t="s">
        <v>3820</v>
      </c>
      <c r="E652" s="21" t="s">
        <v>3821</v>
      </c>
      <c r="F652" s="20" t="s">
        <v>930</v>
      </c>
      <c r="G652" s="20" t="s">
        <v>930</v>
      </c>
      <c r="H652" s="20" t="s">
        <v>3822</v>
      </c>
      <c r="I652" s="20" t="s">
        <v>3716</v>
      </c>
      <c r="J652" s="20" t="s">
        <v>3823</v>
      </c>
      <c r="K652" s="20" t="s">
        <v>1450</v>
      </c>
      <c r="L652" s="20" t="n">
        <v>14</v>
      </c>
      <c r="M652" s="20" t="n">
        <v>51</v>
      </c>
      <c r="N652" s="20" t="n">
        <v>56</v>
      </c>
      <c r="O652" s="20" t="n">
        <v>2500</v>
      </c>
      <c r="P652" s="20" t="s">
        <v>1108</v>
      </c>
      <c r="Q652" s="21" t="s">
        <v>196</v>
      </c>
      <c r="R652" s="21" t="s">
        <v>3824</v>
      </c>
      <c r="S652" s="21" t="s">
        <v>3825</v>
      </c>
    </row>
    <row r="653" customFormat="false" ht="12" hidden="false" customHeight="false" outlineLevel="0" collapsed="false">
      <c r="A653" s="20" t="s">
        <v>50</v>
      </c>
      <c r="B653" s="20" t="s">
        <v>3826</v>
      </c>
      <c r="C653" s="20" t="s">
        <v>3827</v>
      </c>
      <c r="D653" s="20" t="s">
        <v>3820</v>
      </c>
      <c r="E653" s="21" t="s">
        <v>3828</v>
      </c>
      <c r="F653" s="20" t="s">
        <v>3829</v>
      </c>
      <c r="G653" s="20" t="s">
        <v>3829</v>
      </c>
      <c r="H653" s="20" t="s">
        <v>3830</v>
      </c>
      <c r="I653" s="20" t="s">
        <v>3377</v>
      </c>
      <c r="J653" s="20" t="s">
        <v>3525</v>
      </c>
      <c r="K653" s="20" t="s">
        <v>1450</v>
      </c>
      <c r="L653" s="20" t="n">
        <v>8</v>
      </c>
      <c r="M653" s="20" t="n">
        <v>36</v>
      </c>
      <c r="N653" s="20" t="n">
        <v>27</v>
      </c>
      <c r="O653" s="20" t="n">
        <v>2500</v>
      </c>
      <c r="P653" s="20" t="s">
        <v>1108</v>
      </c>
      <c r="Q653" s="21" t="s">
        <v>196</v>
      </c>
      <c r="R653" s="21" t="s">
        <v>3824</v>
      </c>
      <c r="S653" s="21" t="s">
        <v>3831</v>
      </c>
    </row>
    <row r="654" customFormat="false" ht="12" hidden="false" customHeight="false" outlineLevel="0" collapsed="false">
      <c r="A654" s="20" t="s">
        <v>50</v>
      </c>
      <c r="B654" s="20" t="s">
        <v>3832</v>
      </c>
      <c r="C654" s="20" t="s">
        <v>3833</v>
      </c>
      <c r="D654" s="20" t="s">
        <v>3834</v>
      </c>
      <c r="E654" s="21" t="s">
        <v>3835</v>
      </c>
      <c r="F654" s="20" t="s">
        <v>3836</v>
      </c>
      <c r="G654" s="20" t="s">
        <v>3836</v>
      </c>
      <c r="H654" s="20" t="s">
        <v>3837</v>
      </c>
      <c r="I654" s="20" t="s">
        <v>3716</v>
      </c>
      <c r="J654" s="20" t="s">
        <v>3838</v>
      </c>
      <c r="K654" s="20" t="s">
        <v>1450</v>
      </c>
      <c r="L654" s="20" t="n">
        <v>2</v>
      </c>
      <c r="M654" s="20" t="n">
        <v>10</v>
      </c>
      <c r="N654" s="20" t="n">
        <v>46</v>
      </c>
      <c r="O654" s="20" t="n">
        <v>1000</v>
      </c>
      <c r="P654" s="20" t="s">
        <v>1108</v>
      </c>
      <c r="Q654" s="21" t="s">
        <v>196</v>
      </c>
      <c r="R654" s="20" t="s">
        <v>64</v>
      </c>
      <c r="S654" s="21" t="s">
        <v>3839</v>
      </c>
    </row>
    <row r="655" customFormat="false" ht="12" hidden="false" customHeight="false" outlineLevel="0" collapsed="false">
      <c r="A655" s="20" t="s">
        <v>50</v>
      </c>
      <c r="B655" s="20" t="s">
        <v>3840</v>
      </c>
      <c r="C655" s="21" t="s">
        <v>3841</v>
      </c>
      <c r="D655" s="20" t="s">
        <v>3842</v>
      </c>
      <c r="E655" s="21" t="s">
        <v>3843</v>
      </c>
      <c r="F655" s="20" t="s">
        <v>3844</v>
      </c>
      <c r="G655" s="20" t="s">
        <v>3844</v>
      </c>
      <c r="H655" s="20" t="s">
        <v>3845</v>
      </c>
      <c r="I655" s="20" t="s">
        <v>3716</v>
      </c>
      <c r="J655" s="20" t="s">
        <v>3846</v>
      </c>
      <c r="K655" s="20" t="s">
        <v>1450</v>
      </c>
      <c r="L655" s="20" t="n">
        <v>3</v>
      </c>
      <c r="M655" s="20" t="n">
        <v>18</v>
      </c>
      <c r="N655" s="20" t="n">
        <v>38</v>
      </c>
      <c r="O655" s="20" t="n">
        <v>1000</v>
      </c>
      <c r="P655" s="20" t="s">
        <v>1175</v>
      </c>
      <c r="Q655" s="21" t="s">
        <v>196</v>
      </c>
      <c r="R655" s="20" t="s">
        <v>64</v>
      </c>
      <c r="S655" s="21" t="s">
        <v>3847</v>
      </c>
    </row>
    <row r="656" customFormat="false" ht="12" hidden="false" customHeight="false" outlineLevel="0" collapsed="false">
      <c r="A656" s="20" t="s">
        <v>50</v>
      </c>
      <c r="B656" s="20" t="s">
        <v>3848</v>
      </c>
      <c r="C656" s="20" t="s">
        <v>3849</v>
      </c>
      <c r="D656" s="20" t="s">
        <v>3850</v>
      </c>
      <c r="E656" s="20" t="s">
        <v>64</v>
      </c>
      <c r="F656" s="20" t="s">
        <v>3851</v>
      </c>
      <c r="G656" s="20" t="s">
        <v>3852</v>
      </c>
      <c r="H656" s="20" t="s">
        <v>3853</v>
      </c>
      <c r="I656" s="20" t="s">
        <v>64</v>
      </c>
      <c r="J656" s="20" t="s">
        <v>3854</v>
      </c>
      <c r="K656" s="20" t="s">
        <v>3855</v>
      </c>
      <c r="L656" s="20" t="n">
        <v>14</v>
      </c>
      <c r="M656" s="20" t="n">
        <v>42</v>
      </c>
      <c r="N656" s="20" t="n">
        <v>49</v>
      </c>
      <c r="O656" s="20" t="n">
        <v>3000</v>
      </c>
      <c r="P656" s="20" t="s">
        <v>3856</v>
      </c>
      <c r="Q656" s="21" t="s">
        <v>886</v>
      </c>
      <c r="R656" s="20" t="s">
        <v>64</v>
      </c>
      <c r="S656" s="21" t="s">
        <v>3857</v>
      </c>
    </row>
    <row r="657" customFormat="false" ht="12" hidden="false" customHeight="false" outlineLevel="0" collapsed="false">
      <c r="A657" s="20" t="s">
        <v>50</v>
      </c>
      <c r="B657" s="20" t="s">
        <v>3858</v>
      </c>
      <c r="C657" s="20" t="s">
        <v>3859</v>
      </c>
      <c r="D657" s="20" t="s">
        <v>3860</v>
      </c>
      <c r="E657" s="20" t="s">
        <v>3861</v>
      </c>
      <c r="F657" s="20" t="s">
        <v>1133</v>
      </c>
      <c r="G657" s="20" t="s">
        <v>1133</v>
      </c>
      <c r="H657" s="20" t="s">
        <v>3862</v>
      </c>
      <c r="I657" s="20" t="s">
        <v>379</v>
      </c>
      <c r="J657" s="20" t="s">
        <v>3863</v>
      </c>
      <c r="K657" s="20" t="s">
        <v>1450</v>
      </c>
      <c r="L657" s="20" t="n">
        <v>9</v>
      </c>
      <c r="M657" s="20" t="n">
        <v>28</v>
      </c>
      <c r="N657" s="20" t="n">
        <v>16</v>
      </c>
      <c r="O657" s="20" t="n">
        <v>3000</v>
      </c>
      <c r="P657" s="20" t="s">
        <v>1491</v>
      </c>
      <c r="Q657" s="21" t="s">
        <v>196</v>
      </c>
      <c r="R657" s="20" t="s">
        <v>64</v>
      </c>
      <c r="S657" s="21" t="s">
        <v>3864</v>
      </c>
    </row>
    <row r="658" customFormat="false" ht="12" hidden="false" customHeight="false" outlineLevel="0" collapsed="false">
      <c r="A658" s="20" t="s">
        <v>50</v>
      </c>
      <c r="B658" s="20" t="s">
        <v>3865</v>
      </c>
      <c r="C658" s="20" t="s">
        <v>3866</v>
      </c>
      <c r="D658" s="20" t="s">
        <v>3867</v>
      </c>
      <c r="E658" s="21" t="s">
        <v>3868</v>
      </c>
      <c r="F658" s="20" t="s">
        <v>3869</v>
      </c>
      <c r="G658" s="20" t="s">
        <v>975</v>
      </c>
      <c r="H658" s="20" t="s">
        <v>3870</v>
      </c>
      <c r="I658" s="20" t="s">
        <v>379</v>
      </c>
      <c r="J658" s="20" t="s">
        <v>143</v>
      </c>
      <c r="K658" s="20" t="s">
        <v>3871</v>
      </c>
      <c r="L658" s="20" t="n">
        <v>16</v>
      </c>
      <c r="M658" s="20" t="n">
        <v>69</v>
      </c>
      <c r="N658" s="20" t="n">
        <v>54</v>
      </c>
      <c r="O658" s="20" t="n">
        <v>3000</v>
      </c>
      <c r="P658" s="20" t="s">
        <v>1491</v>
      </c>
      <c r="Q658" s="21" t="s">
        <v>196</v>
      </c>
      <c r="R658" s="20" t="s">
        <v>64</v>
      </c>
      <c r="S658" s="21" t="s">
        <v>1500</v>
      </c>
    </row>
    <row r="659" customFormat="false" ht="12" hidden="false" customHeight="false" outlineLevel="0" collapsed="false">
      <c r="A659" s="20" t="s">
        <v>50</v>
      </c>
      <c r="B659" s="20" t="s">
        <v>3872</v>
      </c>
      <c r="C659" s="20" t="s">
        <v>3873</v>
      </c>
      <c r="D659" s="20" t="s">
        <v>3874</v>
      </c>
      <c r="E659" s="20" t="s">
        <v>3875</v>
      </c>
      <c r="F659" s="20" t="s">
        <v>876</v>
      </c>
      <c r="G659" s="20" t="s">
        <v>876</v>
      </c>
      <c r="H659" s="20" t="s">
        <v>3876</v>
      </c>
      <c r="I659" s="20" t="s">
        <v>3716</v>
      </c>
      <c r="J659" s="20" t="s">
        <v>3475</v>
      </c>
      <c r="K659" s="20" t="s">
        <v>913</v>
      </c>
      <c r="L659" s="20" t="n">
        <v>9</v>
      </c>
      <c r="M659" s="20" t="n">
        <v>38</v>
      </c>
      <c r="N659" s="20" t="n">
        <v>11</v>
      </c>
      <c r="O659" s="20" t="n">
        <v>3000</v>
      </c>
      <c r="P659" s="20" t="s">
        <v>1491</v>
      </c>
      <c r="Q659" s="21" t="s">
        <v>196</v>
      </c>
      <c r="R659" s="20" t="s">
        <v>64</v>
      </c>
      <c r="S659" s="21" t="s">
        <v>1500</v>
      </c>
    </row>
    <row r="660" customFormat="false" ht="12" hidden="false" customHeight="false" outlineLevel="0" collapsed="false">
      <c r="A660" s="20" t="s">
        <v>50</v>
      </c>
      <c r="B660" s="20" t="s">
        <v>3877</v>
      </c>
      <c r="C660" s="20" t="s">
        <v>3878</v>
      </c>
      <c r="D660" s="20" t="s">
        <v>1607</v>
      </c>
      <c r="E660" s="20" t="s">
        <v>3879</v>
      </c>
      <c r="F660" s="20" t="s">
        <v>3880</v>
      </c>
      <c r="G660" s="20" t="s">
        <v>3881</v>
      </c>
      <c r="H660" s="20" t="s">
        <v>3882</v>
      </c>
      <c r="I660" s="20" t="s">
        <v>379</v>
      </c>
      <c r="J660" s="20" t="s">
        <v>3883</v>
      </c>
      <c r="K660" s="20" t="s">
        <v>3884</v>
      </c>
      <c r="L660" s="20" t="n">
        <v>10</v>
      </c>
      <c r="M660" s="20" t="n">
        <v>41</v>
      </c>
      <c r="N660" s="20" t="n">
        <v>32</v>
      </c>
      <c r="O660" s="20" t="n">
        <v>3100</v>
      </c>
      <c r="P660" s="20" t="s">
        <v>1491</v>
      </c>
      <c r="Q660" s="21" t="s">
        <v>196</v>
      </c>
      <c r="R660" s="20" t="s">
        <v>64</v>
      </c>
      <c r="S660" s="21" t="s">
        <v>1500</v>
      </c>
    </row>
    <row r="661" customFormat="false" ht="12" hidden="false" customHeight="false" outlineLevel="0" collapsed="false">
      <c r="A661" s="20" t="s">
        <v>50</v>
      </c>
      <c r="B661" s="20" t="s">
        <v>3885</v>
      </c>
      <c r="C661" s="20" t="s">
        <v>3886</v>
      </c>
      <c r="D661" s="20" t="s">
        <v>862</v>
      </c>
      <c r="E661" s="20" t="s">
        <v>3887</v>
      </c>
      <c r="F661" s="20" t="s">
        <v>1421</v>
      </c>
      <c r="G661" s="20" t="s">
        <v>1421</v>
      </c>
      <c r="H661" s="20" t="s">
        <v>3888</v>
      </c>
      <c r="I661" s="20" t="s">
        <v>3716</v>
      </c>
      <c r="J661" s="20" t="s">
        <v>3437</v>
      </c>
      <c r="K661" s="20" t="s">
        <v>913</v>
      </c>
      <c r="L661" s="20" t="n">
        <v>8</v>
      </c>
      <c r="M661" s="20" t="n">
        <v>37</v>
      </c>
      <c r="N661" s="20" t="n">
        <v>55</v>
      </c>
      <c r="O661" s="20" t="n">
        <v>2900</v>
      </c>
      <c r="P661" s="20" t="s">
        <v>1619</v>
      </c>
      <c r="Q661" s="21" t="s">
        <v>209</v>
      </c>
      <c r="R661" s="20" t="s">
        <v>64</v>
      </c>
      <c r="S661" s="21" t="s">
        <v>1508</v>
      </c>
    </row>
    <row r="662" customFormat="false" ht="12" hidden="false" customHeight="false" outlineLevel="0" collapsed="false">
      <c r="A662" s="20" t="s">
        <v>50</v>
      </c>
      <c r="B662" s="20" t="s">
        <v>3889</v>
      </c>
      <c r="C662" s="20" t="s">
        <v>3890</v>
      </c>
      <c r="D662" s="20" t="s">
        <v>3891</v>
      </c>
      <c r="E662" s="20" t="s">
        <v>64</v>
      </c>
      <c r="F662" s="20" t="s">
        <v>601</v>
      </c>
      <c r="G662" s="20" t="s">
        <v>601</v>
      </c>
      <c r="H662" s="20" t="s">
        <v>3892</v>
      </c>
      <c r="I662" s="20" t="s">
        <v>3716</v>
      </c>
      <c r="J662" s="20" t="s">
        <v>3893</v>
      </c>
      <c r="K662" s="20" t="s">
        <v>294</v>
      </c>
      <c r="L662" s="20" t="n">
        <v>15</v>
      </c>
      <c r="M662" s="20" t="n">
        <v>46</v>
      </c>
      <c r="N662" s="20" t="n">
        <v>41</v>
      </c>
      <c r="O662" s="20" t="n">
        <v>2700</v>
      </c>
      <c r="P662" s="20" t="s">
        <v>1692</v>
      </c>
      <c r="Q662" s="21" t="s">
        <v>209</v>
      </c>
      <c r="R662" s="20" t="s">
        <v>64</v>
      </c>
      <c r="S662" s="21" t="s">
        <v>1508</v>
      </c>
    </row>
    <row r="663" customFormat="false" ht="12" hidden="false" customHeight="false" outlineLevel="0" collapsed="false">
      <c r="A663" s="20" t="s">
        <v>50</v>
      </c>
      <c r="B663" s="20" t="s">
        <v>3894</v>
      </c>
      <c r="C663" s="20" t="s">
        <v>3895</v>
      </c>
      <c r="D663" s="20" t="s">
        <v>3896</v>
      </c>
      <c r="E663" s="20" t="s">
        <v>3897</v>
      </c>
      <c r="F663" s="20" t="s">
        <v>1728</v>
      </c>
      <c r="G663" s="20" t="s">
        <v>1728</v>
      </c>
      <c r="H663" s="20" t="s">
        <v>3898</v>
      </c>
      <c r="I663" s="20" t="s">
        <v>3716</v>
      </c>
      <c r="J663" s="20" t="s">
        <v>3899</v>
      </c>
      <c r="K663" s="20" t="s">
        <v>1791</v>
      </c>
      <c r="L663" s="20" t="n">
        <v>8</v>
      </c>
      <c r="M663" s="20" t="n">
        <v>37</v>
      </c>
      <c r="N663" s="20" t="n">
        <v>25</v>
      </c>
      <c r="O663" s="20" t="n">
        <v>2800</v>
      </c>
      <c r="P663" s="20" t="s">
        <v>1712</v>
      </c>
      <c r="Q663" s="21" t="s">
        <v>209</v>
      </c>
      <c r="R663" s="20" t="s">
        <v>64</v>
      </c>
      <c r="S663" s="20" t="s">
        <v>64</v>
      </c>
    </row>
    <row r="664" customFormat="false" ht="12" hidden="false" customHeight="false" outlineLevel="0" collapsed="false">
      <c r="A664" s="20" t="s">
        <v>50</v>
      </c>
      <c r="B664" s="20" t="s">
        <v>3900</v>
      </c>
      <c r="C664" s="20" t="s">
        <v>2028</v>
      </c>
      <c r="D664" s="20" t="s">
        <v>1607</v>
      </c>
      <c r="E664" s="20" t="s">
        <v>3901</v>
      </c>
      <c r="F664" s="20" t="s">
        <v>3902</v>
      </c>
      <c r="G664" s="20" t="s">
        <v>3902</v>
      </c>
      <c r="H664" s="20" t="s">
        <v>3903</v>
      </c>
      <c r="I664" s="20" t="s">
        <v>3716</v>
      </c>
      <c r="J664" s="20" t="s">
        <v>3904</v>
      </c>
      <c r="K664" s="20" t="s">
        <v>3905</v>
      </c>
      <c r="L664" s="20" t="n">
        <v>13</v>
      </c>
      <c r="M664" s="20" t="n">
        <v>52</v>
      </c>
      <c r="N664" s="20" t="n">
        <v>39</v>
      </c>
      <c r="O664" s="20" t="n">
        <v>3000</v>
      </c>
      <c r="P664" s="20" t="s">
        <v>1804</v>
      </c>
      <c r="Q664" s="21" t="s">
        <v>209</v>
      </c>
      <c r="R664" s="20" t="s">
        <v>64</v>
      </c>
      <c r="S664" s="20" t="s">
        <v>64</v>
      </c>
    </row>
    <row r="665" customFormat="false" ht="12" hidden="false" customHeight="false" outlineLevel="0" collapsed="false">
      <c r="A665" s="20" t="s">
        <v>50</v>
      </c>
      <c r="B665" s="20" t="s">
        <v>3906</v>
      </c>
      <c r="C665" s="20" t="s">
        <v>3907</v>
      </c>
      <c r="D665" s="20" t="s">
        <v>3908</v>
      </c>
      <c r="E665" s="20" t="s">
        <v>3909</v>
      </c>
      <c r="F665" s="20" t="s">
        <v>3910</v>
      </c>
      <c r="G665" s="20" t="s">
        <v>3910</v>
      </c>
      <c r="H665" s="20" t="s">
        <v>3911</v>
      </c>
      <c r="I665" s="20" t="s">
        <v>3716</v>
      </c>
      <c r="J665" s="20" t="s">
        <v>3912</v>
      </c>
      <c r="K665" s="20" t="s">
        <v>1849</v>
      </c>
      <c r="L665" s="20" t="n">
        <v>15</v>
      </c>
      <c r="M665" s="20" t="n">
        <v>50</v>
      </c>
      <c r="N665" s="20" t="n">
        <v>41</v>
      </c>
      <c r="O665" s="20" t="n">
        <v>3000</v>
      </c>
      <c r="P665" s="20" t="s">
        <v>1784</v>
      </c>
      <c r="Q665" s="21" t="s">
        <v>209</v>
      </c>
      <c r="R665" s="20" t="s">
        <v>64</v>
      </c>
      <c r="S665" s="21" t="s">
        <v>3913</v>
      </c>
    </row>
    <row r="666" customFormat="false" ht="12" hidden="false" customHeight="false" outlineLevel="0" collapsed="false">
      <c r="A666" s="20" t="s">
        <v>50</v>
      </c>
      <c r="B666" s="20" t="s">
        <v>3914</v>
      </c>
      <c r="C666" s="21" t="s">
        <v>3915</v>
      </c>
      <c r="D666" s="20" t="s">
        <v>3916</v>
      </c>
      <c r="E666" s="20" t="s">
        <v>64</v>
      </c>
      <c r="F666" s="20" t="s">
        <v>3917</v>
      </c>
      <c r="G666" s="20" t="s">
        <v>3917</v>
      </c>
      <c r="H666" s="20" t="s">
        <v>3918</v>
      </c>
      <c r="I666" s="20" t="s">
        <v>379</v>
      </c>
      <c r="J666" s="20" t="s">
        <v>3919</v>
      </c>
      <c r="K666" s="20" t="s">
        <v>1965</v>
      </c>
      <c r="L666" s="20" t="n">
        <v>8</v>
      </c>
      <c r="M666" s="20" t="n">
        <v>59</v>
      </c>
      <c r="N666" s="20" t="n">
        <v>23</v>
      </c>
      <c r="O666" s="20" t="n">
        <v>3090</v>
      </c>
      <c r="P666" s="20" t="s">
        <v>1958</v>
      </c>
      <c r="Q666" s="21" t="s">
        <v>209</v>
      </c>
      <c r="R666" s="20" t="s">
        <v>64</v>
      </c>
      <c r="S666" s="20" t="s">
        <v>64</v>
      </c>
    </row>
    <row r="667" customFormat="false" ht="12" hidden="false" customHeight="false" outlineLevel="0" collapsed="false">
      <c r="A667" s="20" t="s">
        <v>50</v>
      </c>
      <c r="B667" s="20" t="s">
        <v>3920</v>
      </c>
      <c r="C667" s="21" t="s">
        <v>3921</v>
      </c>
      <c r="D667" s="20" t="s">
        <v>3922</v>
      </c>
      <c r="E667" s="20" t="s">
        <v>3923</v>
      </c>
      <c r="F667" s="20" t="s">
        <v>3924</v>
      </c>
      <c r="G667" s="20" t="s">
        <v>3924</v>
      </c>
      <c r="H667" s="20" t="s">
        <v>3925</v>
      </c>
      <c r="I667" s="20" t="s">
        <v>379</v>
      </c>
      <c r="J667" s="20" t="s">
        <v>3926</v>
      </c>
      <c r="K667" s="20" t="s">
        <v>1965</v>
      </c>
      <c r="L667" s="20" t="n">
        <v>8</v>
      </c>
      <c r="M667" s="20" t="n">
        <v>42</v>
      </c>
      <c r="N667" s="20" t="n">
        <v>10</v>
      </c>
      <c r="O667" s="20" t="n">
        <v>3000</v>
      </c>
      <c r="P667" s="20" t="s">
        <v>1958</v>
      </c>
      <c r="Q667" s="21" t="s">
        <v>209</v>
      </c>
      <c r="R667" s="20" t="s">
        <v>64</v>
      </c>
      <c r="S667" s="20" t="s">
        <v>64</v>
      </c>
    </row>
    <row r="668" customFormat="false" ht="12" hidden="false" customHeight="false" outlineLevel="0" collapsed="false">
      <c r="A668" s="20" t="s">
        <v>50</v>
      </c>
      <c r="B668" s="20" t="s">
        <v>3927</v>
      </c>
      <c r="C668" s="20" t="s">
        <v>3928</v>
      </c>
      <c r="D668" s="20" t="s">
        <v>3929</v>
      </c>
      <c r="E668" s="21" t="s">
        <v>3930</v>
      </c>
      <c r="F668" s="20" t="s">
        <v>3931</v>
      </c>
      <c r="G668" s="20" t="s">
        <v>3931</v>
      </c>
      <c r="H668" s="20" t="s">
        <v>3932</v>
      </c>
      <c r="I668" s="20" t="s">
        <v>3716</v>
      </c>
      <c r="J668" s="20" t="s">
        <v>3455</v>
      </c>
      <c r="K668" s="20" t="s">
        <v>3933</v>
      </c>
      <c r="L668" s="20" t="n">
        <v>8</v>
      </c>
      <c r="M668" s="20" t="n">
        <v>51</v>
      </c>
      <c r="N668" s="20" t="n">
        <v>58</v>
      </c>
      <c r="O668" s="20" t="n">
        <v>3000</v>
      </c>
      <c r="P668" s="20" t="s">
        <v>2232</v>
      </c>
      <c r="Q668" s="21" t="s">
        <v>209</v>
      </c>
      <c r="R668" s="21" t="s">
        <v>3934</v>
      </c>
      <c r="S668" s="20" t="s">
        <v>64</v>
      </c>
    </row>
    <row r="669" customFormat="false" ht="12" hidden="false" customHeight="false" outlineLevel="0" collapsed="false">
      <c r="A669" s="20" t="s">
        <v>50</v>
      </c>
      <c r="B669" s="20" t="s">
        <v>3935</v>
      </c>
      <c r="C669" s="20" t="s">
        <v>3936</v>
      </c>
      <c r="D669" s="20" t="s">
        <v>1607</v>
      </c>
      <c r="E669" s="21" t="s">
        <v>3937</v>
      </c>
      <c r="F669" s="20" t="s">
        <v>3938</v>
      </c>
      <c r="G669" s="20" t="s">
        <v>3939</v>
      </c>
      <c r="H669" s="20" t="s">
        <v>3940</v>
      </c>
      <c r="I669" s="20" t="s">
        <v>379</v>
      </c>
      <c r="J669" s="20" t="s">
        <v>3813</v>
      </c>
      <c r="K669" s="20" t="s">
        <v>3941</v>
      </c>
      <c r="L669" s="20" t="n">
        <v>7</v>
      </c>
      <c r="M669" s="20" t="n">
        <v>31</v>
      </c>
      <c r="N669" s="20" t="n">
        <v>13</v>
      </c>
      <c r="O669" s="20" t="n">
        <v>995</v>
      </c>
      <c r="P669" s="20" t="s">
        <v>2571</v>
      </c>
      <c r="Q669" s="20" t="s">
        <v>2572</v>
      </c>
      <c r="R669" s="20" t="s">
        <v>64</v>
      </c>
      <c r="S669" s="20" t="s">
        <v>2573</v>
      </c>
      <c r="T669" s="20" t="n">
        <v>0</v>
      </c>
    </row>
    <row r="670" customFormat="false" ht="12" hidden="false" customHeight="false" outlineLevel="0" collapsed="false">
      <c r="A670" s="20" t="s">
        <v>50</v>
      </c>
      <c r="B670" s="20" t="s">
        <v>3942</v>
      </c>
      <c r="C670" s="20" t="s">
        <v>3943</v>
      </c>
      <c r="D670" s="20" t="s">
        <v>3944</v>
      </c>
      <c r="E670" s="20" t="s">
        <v>3945</v>
      </c>
      <c r="F670" s="20" t="s">
        <v>3946</v>
      </c>
      <c r="G670" s="20" t="s">
        <v>3946</v>
      </c>
      <c r="I670" s="20" t="s">
        <v>64</v>
      </c>
      <c r="J670" s="20" t="s">
        <v>3947</v>
      </c>
      <c r="K670" s="20" t="s">
        <v>2634</v>
      </c>
      <c r="L670" s="20" t="n">
        <v>10</v>
      </c>
      <c r="M670" s="20" t="n">
        <v>72</v>
      </c>
      <c r="N670" s="20" t="n">
        <v>16</v>
      </c>
      <c r="O670" s="20" t="n">
        <v>0</v>
      </c>
      <c r="P670" s="20" t="s">
        <v>3255</v>
      </c>
      <c r="Q670" s="21" t="s">
        <v>3948</v>
      </c>
      <c r="R670" s="20" t="s">
        <v>64</v>
      </c>
      <c r="S670" s="20" t="s">
        <v>64</v>
      </c>
      <c r="T670" s="20" t="n">
        <v>0</v>
      </c>
    </row>
    <row r="671" customFormat="false" ht="12" hidden="false" customHeight="false" outlineLevel="0" collapsed="false">
      <c r="A671" s="20" t="s">
        <v>50</v>
      </c>
      <c r="B671" s="20" t="s">
        <v>3949</v>
      </c>
      <c r="C671" s="20" t="s">
        <v>3950</v>
      </c>
      <c r="D671" s="20" t="s">
        <v>3951</v>
      </c>
      <c r="E671" s="20"/>
      <c r="F671" s="20" t="s">
        <v>3952</v>
      </c>
      <c r="G671" s="20" t="s">
        <v>3953</v>
      </c>
      <c r="H671" s="20" t="s">
        <v>3954</v>
      </c>
      <c r="I671" s="20" t="s">
        <v>64</v>
      </c>
      <c r="J671" s="20" t="s">
        <v>3955</v>
      </c>
      <c r="K671" s="20" t="s">
        <v>2634</v>
      </c>
      <c r="L671" s="20" t="n">
        <v>14</v>
      </c>
      <c r="M671" s="20" t="n">
        <v>62</v>
      </c>
      <c r="N671" s="20" t="n">
        <v>1</v>
      </c>
      <c r="O671" s="20" t="n">
        <v>1050</v>
      </c>
      <c r="P671" s="20" t="s">
        <v>3247</v>
      </c>
      <c r="Q671" s="20" t="s">
        <v>143</v>
      </c>
      <c r="R671" s="20" t="s">
        <v>64</v>
      </c>
      <c r="S671" s="20" t="s">
        <v>64</v>
      </c>
    </row>
    <row r="672" customFormat="false" ht="12" hidden="false" customHeight="false" outlineLevel="0" collapsed="false">
      <c r="A672" s="20" t="s">
        <v>50</v>
      </c>
      <c r="B672" s="20" t="s">
        <v>3956</v>
      </c>
      <c r="C672" s="20" t="s">
        <v>3957</v>
      </c>
      <c r="D672" s="20" t="s">
        <v>3712</v>
      </c>
      <c r="E672" s="20" t="s">
        <v>64</v>
      </c>
      <c r="F672" s="20" t="s">
        <v>3958</v>
      </c>
      <c r="G672" s="20" t="s">
        <v>3958</v>
      </c>
      <c r="H672" s="20" t="s">
        <v>3959</v>
      </c>
      <c r="I672" s="20" t="s">
        <v>3716</v>
      </c>
      <c r="J672" s="20" t="s">
        <v>3960</v>
      </c>
      <c r="K672" s="20" t="s">
        <v>3214</v>
      </c>
      <c r="L672" s="20" t="n">
        <v>16</v>
      </c>
      <c r="M672" s="20" t="n">
        <v>57</v>
      </c>
      <c r="N672" s="20" t="n">
        <v>31</v>
      </c>
      <c r="O672" s="20" t="n">
        <v>2090</v>
      </c>
      <c r="P672" s="22" t="s">
        <v>3463</v>
      </c>
      <c r="Q672" s="21" t="s">
        <v>3464</v>
      </c>
      <c r="R672" s="20" t="s">
        <v>3961</v>
      </c>
      <c r="S672" s="20" t="s">
        <v>64</v>
      </c>
    </row>
    <row r="673" customFormat="false" ht="12" hidden="false" customHeight="false" outlineLevel="0" collapsed="false">
      <c r="A673" s="20" t="s">
        <v>50</v>
      </c>
      <c r="B673" s="20" t="s">
        <v>3962</v>
      </c>
      <c r="C673" s="20" t="s">
        <v>3963</v>
      </c>
      <c r="D673" s="20" t="s">
        <v>3964</v>
      </c>
      <c r="E673" s="21" t="s">
        <v>3965</v>
      </c>
      <c r="F673" s="20" t="s">
        <v>3966</v>
      </c>
      <c r="G673" s="20" t="s">
        <v>3966</v>
      </c>
      <c r="H673" s="20" t="s">
        <v>3967</v>
      </c>
      <c r="I673" s="20" t="s">
        <v>3716</v>
      </c>
      <c r="J673" s="20" t="s">
        <v>3444</v>
      </c>
      <c r="K673" s="20" t="s">
        <v>3223</v>
      </c>
      <c r="L673" s="20" t="n">
        <v>10</v>
      </c>
      <c r="M673" s="20" t="n">
        <v>47</v>
      </c>
      <c r="N673" s="20" t="n">
        <v>48</v>
      </c>
      <c r="O673" s="20" t="n">
        <v>3000</v>
      </c>
      <c r="P673" s="22" t="s">
        <v>3463</v>
      </c>
      <c r="Q673" s="21" t="s">
        <v>3464</v>
      </c>
      <c r="R673" s="21" t="s">
        <v>3968</v>
      </c>
      <c r="S673" s="20" t="s">
        <v>64</v>
      </c>
      <c r="T673" s="0" t="n">
        <v>1</v>
      </c>
    </row>
    <row r="674" customFormat="false" ht="12" hidden="false" customHeight="false" outlineLevel="0" collapsed="false">
      <c r="A674" s="20" t="s">
        <v>50</v>
      </c>
      <c r="B674" s="20" t="s">
        <v>3969</v>
      </c>
      <c r="C674" s="20" t="s">
        <v>3970</v>
      </c>
      <c r="D674" s="20" t="s">
        <v>3971</v>
      </c>
      <c r="E674" s="20" t="s">
        <v>3972</v>
      </c>
      <c r="F674" s="20" t="s">
        <v>3973</v>
      </c>
      <c r="G674" s="20" t="s">
        <v>3973</v>
      </c>
      <c r="H674" s="20" t="s">
        <v>3974</v>
      </c>
      <c r="I674" s="20" t="s">
        <v>3975</v>
      </c>
      <c r="J674" s="20" t="s">
        <v>3559</v>
      </c>
      <c r="K674" s="20" t="s">
        <v>3255</v>
      </c>
      <c r="L674" s="20" t="n">
        <v>12</v>
      </c>
      <c r="M674" s="20" t="n">
        <v>38</v>
      </c>
      <c r="N674" s="20" t="n">
        <v>39</v>
      </c>
      <c r="O674" s="20" t="n">
        <v>2100</v>
      </c>
      <c r="P674" s="22" t="s">
        <v>3976</v>
      </c>
      <c r="Q674" s="21" t="s">
        <v>209</v>
      </c>
      <c r="R674" s="20" t="s">
        <v>64</v>
      </c>
      <c r="S674" s="20" t="s">
        <v>64</v>
      </c>
    </row>
    <row r="675" customFormat="false" ht="12" hidden="false" customHeight="false" outlineLevel="0" collapsed="false">
      <c r="A675" s="20" t="s">
        <v>50</v>
      </c>
      <c r="B675" s="20" t="s">
        <v>3977</v>
      </c>
      <c r="C675" s="20" t="s">
        <v>3978</v>
      </c>
      <c r="D675" s="20" t="s">
        <v>3979</v>
      </c>
      <c r="E675" s="20" t="s">
        <v>3980</v>
      </c>
      <c r="F675" s="20" t="s">
        <v>3973</v>
      </c>
      <c r="G675" s="20" t="s">
        <v>3973</v>
      </c>
      <c r="H675" s="20" t="s">
        <v>3981</v>
      </c>
      <c r="I675" s="20" t="s">
        <v>3975</v>
      </c>
      <c r="J675" s="20" t="s">
        <v>3729</v>
      </c>
      <c r="K675" s="20" t="s">
        <v>3255</v>
      </c>
      <c r="L675" s="20" t="n">
        <v>12</v>
      </c>
      <c r="M675" s="20" t="n">
        <v>41</v>
      </c>
      <c r="N675" s="20" t="n">
        <v>16</v>
      </c>
      <c r="O675" s="20" t="n">
        <v>2100</v>
      </c>
      <c r="P675" s="22" t="s">
        <v>3976</v>
      </c>
      <c r="Q675" s="21" t="s">
        <v>209</v>
      </c>
      <c r="R675" s="20" t="s">
        <v>64</v>
      </c>
      <c r="S675" s="20" t="s">
        <v>64</v>
      </c>
    </row>
    <row r="676" customFormat="false" ht="12" hidden="false" customHeight="false" outlineLevel="0" collapsed="false">
      <c r="A676" s="20" t="s">
        <v>50</v>
      </c>
      <c r="B676" s="20" t="s">
        <v>3982</v>
      </c>
      <c r="C676" s="20" t="s">
        <v>3983</v>
      </c>
      <c r="D676" s="20" t="s">
        <v>3979</v>
      </c>
      <c r="E676" s="20" t="s">
        <v>3984</v>
      </c>
      <c r="F676" s="20" t="s">
        <v>3973</v>
      </c>
      <c r="G676" s="20" t="s">
        <v>3973</v>
      </c>
      <c r="H676" s="20" t="s">
        <v>3985</v>
      </c>
      <c r="I676" s="20" t="s">
        <v>3975</v>
      </c>
      <c r="J676" s="20" t="s">
        <v>3559</v>
      </c>
      <c r="K676" s="20" t="s">
        <v>3255</v>
      </c>
      <c r="L676" s="20" t="n">
        <v>12</v>
      </c>
      <c r="M676" s="20" t="n">
        <v>39</v>
      </c>
      <c r="N676" s="20" t="n">
        <v>2</v>
      </c>
      <c r="O676" s="20" t="n">
        <v>2100</v>
      </c>
      <c r="P676" s="22" t="s">
        <v>3976</v>
      </c>
      <c r="Q676" s="21" t="s">
        <v>209</v>
      </c>
      <c r="R676" s="20" t="s">
        <v>64</v>
      </c>
      <c r="S676" s="20" t="s">
        <v>64</v>
      </c>
    </row>
    <row r="677" customFormat="false" ht="12" hidden="false" customHeight="false" outlineLevel="0" collapsed="false">
      <c r="A677" s="20" t="s">
        <v>50</v>
      </c>
      <c r="B677" s="20" t="s">
        <v>3986</v>
      </c>
      <c r="C677" s="20" t="s">
        <v>3987</v>
      </c>
      <c r="D677" s="20" t="s">
        <v>3979</v>
      </c>
      <c r="E677" s="20" t="s">
        <v>3988</v>
      </c>
      <c r="F677" s="20" t="s">
        <v>3973</v>
      </c>
      <c r="G677" s="20" t="s">
        <v>3973</v>
      </c>
      <c r="H677" s="20" t="s">
        <v>3989</v>
      </c>
      <c r="I677" s="20" t="s">
        <v>3975</v>
      </c>
      <c r="J677" s="20" t="s">
        <v>3800</v>
      </c>
      <c r="K677" s="20" t="s">
        <v>3255</v>
      </c>
      <c r="L677" s="20" t="n">
        <v>12</v>
      </c>
      <c r="M677" s="20" t="n">
        <v>44</v>
      </c>
      <c r="N677" s="20" t="n">
        <v>6</v>
      </c>
      <c r="O677" s="20" t="n">
        <v>2100</v>
      </c>
      <c r="P677" s="22" t="s">
        <v>3976</v>
      </c>
      <c r="Q677" s="21" t="s">
        <v>209</v>
      </c>
      <c r="R677" s="20" t="s">
        <v>64</v>
      </c>
      <c r="S677" s="20" t="s">
        <v>64</v>
      </c>
    </row>
    <row r="678" customFormat="false" ht="12" hidden="false" customHeight="false" outlineLevel="0" collapsed="false">
      <c r="A678" s="20" t="s">
        <v>50</v>
      </c>
      <c r="B678" s="20" t="s">
        <v>3990</v>
      </c>
      <c r="C678" s="20" t="s">
        <v>3991</v>
      </c>
      <c r="D678" s="20" t="s">
        <v>3979</v>
      </c>
      <c r="E678" s="20" t="s">
        <v>3992</v>
      </c>
      <c r="F678" s="20" t="s">
        <v>3973</v>
      </c>
      <c r="G678" s="20" t="s">
        <v>3973</v>
      </c>
      <c r="H678" s="20" t="s">
        <v>3993</v>
      </c>
      <c r="I678" s="20" t="s">
        <v>3975</v>
      </c>
      <c r="J678" s="20" t="s">
        <v>3800</v>
      </c>
      <c r="K678" s="20" t="s">
        <v>3255</v>
      </c>
      <c r="L678" s="20" t="n">
        <v>12</v>
      </c>
      <c r="M678" s="20" t="n">
        <v>44</v>
      </c>
      <c r="N678" s="20" t="n">
        <v>20</v>
      </c>
      <c r="O678" s="20" t="n">
        <v>2100</v>
      </c>
      <c r="P678" s="22" t="s">
        <v>3976</v>
      </c>
      <c r="Q678" s="21" t="s">
        <v>209</v>
      </c>
      <c r="R678" s="20" t="s">
        <v>64</v>
      </c>
      <c r="S678" s="20" t="s">
        <v>64</v>
      </c>
    </row>
    <row r="679" customFormat="false" ht="12" hidden="false" customHeight="false" outlineLevel="0" collapsed="false">
      <c r="A679" s="20" t="s">
        <v>50</v>
      </c>
      <c r="B679" s="20" t="s">
        <v>3994</v>
      </c>
      <c r="C679" s="21" t="s">
        <v>3995</v>
      </c>
      <c r="D679" s="20" t="s">
        <v>3996</v>
      </c>
      <c r="E679" s="20" t="s">
        <v>64</v>
      </c>
      <c r="F679" s="20" t="s">
        <v>323</v>
      </c>
      <c r="G679" s="20" t="s">
        <v>377</v>
      </c>
      <c r="H679" s="20" t="s">
        <v>3997</v>
      </c>
      <c r="I679" s="20" t="s">
        <v>3377</v>
      </c>
      <c r="J679" s="20" t="s">
        <v>179</v>
      </c>
      <c r="K679" s="20" t="s">
        <v>3998</v>
      </c>
      <c r="L679" s="20" t="n">
        <v>14</v>
      </c>
      <c r="M679" s="20" t="n">
        <v>66</v>
      </c>
      <c r="N679" s="20" t="n">
        <v>31</v>
      </c>
      <c r="O679" s="20" t="n">
        <v>2000</v>
      </c>
      <c r="P679" s="20" t="s">
        <v>233</v>
      </c>
      <c r="Q679" s="21" t="s">
        <v>301</v>
      </c>
      <c r="R679" s="20" t="s">
        <v>64</v>
      </c>
      <c r="S679" s="20" t="s">
        <v>64</v>
      </c>
    </row>
    <row r="680" customFormat="false" ht="12" hidden="false" customHeight="false" outlineLevel="0" collapsed="false">
      <c r="A680" s="20" t="s">
        <v>50</v>
      </c>
      <c r="B680" s="20" t="s">
        <v>3999</v>
      </c>
      <c r="C680" s="21" t="s">
        <v>4000</v>
      </c>
      <c r="D680" s="20" t="s">
        <v>3996</v>
      </c>
      <c r="E680" s="20" t="s">
        <v>64</v>
      </c>
      <c r="F680" s="20" t="s">
        <v>323</v>
      </c>
      <c r="G680" s="20" t="s">
        <v>377</v>
      </c>
      <c r="H680" s="20" t="s">
        <v>4001</v>
      </c>
      <c r="I680" s="20" t="s">
        <v>3377</v>
      </c>
      <c r="J680" s="20" t="s">
        <v>179</v>
      </c>
      <c r="K680" s="20" t="s">
        <v>4002</v>
      </c>
      <c r="L680" s="20" t="n">
        <v>11</v>
      </c>
      <c r="M680" s="20" t="n">
        <v>67</v>
      </c>
      <c r="N680" s="20" t="n">
        <v>41</v>
      </c>
      <c r="O680" s="20" t="n">
        <v>1870</v>
      </c>
      <c r="P680" s="20" t="s">
        <v>4003</v>
      </c>
      <c r="Q680" s="21" t="s">
        <v>301</v>
      </c>
      <c r="R680" s="20" t="s">
        <v>64</v>
      </c>
      <c r="S680" s="20" t="s">
        <v>64</v>
      </c>
    </row>
    <row r="681" customFormat="false" ht="12" hidden="false" customHeight="false" outlineLevel="0" collapsed="false">
      <c r="A681" s="20" t="s">
        <v>50</v>
      </c>
      <c r="B681" s="20" t="s">
        <v>4004</v>
      </c>
      <c r="C681" s="20" t="s">
        <v>4005</v>
      </c>
      <c r="D681" s="20" t="s">
        <v>4006</v>
      </c>
      <c r="E681" s="20" t="s">
        <v>64</v>
      </c>
      <c r="F681" s="20" t="s">
        <v>690</v>
      </c>
      <c r="G681" s="20" t="s">
        <v>4007</v>
      </c>
      <c r="H681" s="20" t="s">
        <v>4008</v>
      </c>
      <c r="I681" s="20" t="s">
        <v>3377</v>
      </c>
      <c r="J681" s="20" t="s">
        <v>143</v>
      </c>
      <c r="K681" s="20" t="s">
        <v>143</v>
      </c>
      <c r="L681" s="20" t="n">
        <v>11</v>
      </c>
      <c r="M681" s="20" t="n">
        <v>47</v>
      </c>
      <c r="N681" s="20" t="n">
        <v>42</v>
      </c>
      <c r="O681" s="20" t="n">
        <v>3200</v>
      </c>
      <c r="P681" s="20" t="s">
        <v>4003</v>
      </c>
      <c r="Q681" s="21" t="s">
        <v>4009</v>
      </c>
      <c r="R681" s="20" t="s">
        <v>64</v>
      </c>
      <c r="S681" s="20" t="s">
        <v>64</v>
      </c>
    </row>
    <row r="682" customFormat="false" ht="12" hidden="false" customHeight="false" outlineLevel="0" collapsed="false">
      <c r="A682" s="20" t="s">
        <v>50</v>
      </c>
      <c r="B682" s="20" t="s">
        <v>4010</v>
      </c>
      <c r="C682" s="20" t="s">
        <v>4011</v>
      </c>
      <c r="D682" s="20" t="s">
        <v>4006</v>
      </c>
      <c r="E682" s="20" t="s">
        <v>64</v>
      </c>
      <c r="F682" s="20" t="s">
        <v>690</v>
      </c>
      <c r="G682" s="20" t="s">
        <v>4007</v>
      </c>
      <c r="H682" s="20" t="s">
        <v>4012</v>
      </c>
      <c r="I682" s="20" t="s">
        <v>3377</v>
      </c>
      <c r="J682" s="20" t="s">
        <v>143</v>
      </c>
      <c r="K682" s="20" t="s">
        <v>143</v>
      </c>
      <c r="L682" s="20" t="n">
        <v>17</v>
      </c>
      <c r="M682" s="20" t="n">
        <v>42</v>
      </c>
      <c r="N682" s="20" t="n">
        <v>34</v>
      </c>
      <c r="O682" s="20" t="n">
        <v>0</v>
      </c>
      <c r="P682" s="20" t="s">
        <v>242</v>
      </c>
      <c r="Q682" s="21" t="s">
        <v>4009</v>
      </c>
      <c r="R682" s="20" t="s">
        <v>64</v>
      </c>
      <c r="S682" s="20" t="s">
        <v>64</v>
      </c>
    </row>
    <row r="683" customFormat="false" ht="12" hidden="false" customHeight="false" outlineLevel="0" collapsed="false">
      <c r="A683" s="20" t="s">
        <v>50</v>
      </c>
      <c r="B683" s="20" t="s">
        <v>4013</v>
      </c>
      <c r="C683" s="20" t="s">
        <v>4014</v>
      </c>
      <c r="D683" s="20" t="s">
        <v>4015</v>
      </c>
      <c r="E683" s="20" t="s">
        <v>64</v>
      </c>
      <c r="F683" s="20" t="s">
        <v>4016</v>
      </c>
      <c r="G683" s="20" t="s">
        <v>4017</v>
      </c>
      <c r="H683" s="20" t="s">
        <v>4018</v>
      </c>
      <c r="I683" s="20" t="s">
        <v>3377</v>
      </c>
      <c r="J683" s="20" t="s">
        <v>179</v>
      </c>
      <c r="K683" s="20" t="s">
        <v>4019</v>
      </c>
      <c r="L683" s="20" t="n">
        <v>24</v>
      </c>
      <c r="M683" s="20" t="n">
        <v>61</v>
      </c>
      <c r="N683" s="20" t="n">
        <v>0</v>
      </c>
      <c r="O683" s="20" t="n">
        <v>2627</v>
      </c>
      <c r="P683" s="20" t="s">
        <v>790</v>
      </c>
      <c r="Q683" s="21" t="s">
        <v>196</v>
      </c>
      <c r="R683" s="21" t="s">
        <v>63</v>
      </c>
      <c r="S683" s="20" t="s">
        <v>64</v>
      </c>
    </row>
    <row r="684" customFormat="false" ht="12" hidden="false" customHeight="false" outlineLevel="0" collapsed="false">
      <c r="A684" s="20" t="s">
        <v>50</v>
      </c>
      <c r="B684" s="20" t="s">
        <v>4020</v>
      </c>
      <c r="C684" s="20" t="s">
        <v>4021</v>
      </c>
      <c r="D684" s="20" t="s">
        <v>4022</v>
      </c>
      <c r="E684" s="21" t="s">
        <v>4023</v>
      </c>
      <c r="F684" s="20" t="s">
        <v>690</v>
      </c>
      <c r="G684" s="20" t="s">
        <v>4024</v>
      </c>
      <c r="H684" s="20" t="s">
        <v>4025</v>
      </c>
      <c r="I684" s="20" t="s">
        <v>3377</v>
      </c>
      <c r="J684" s="20" t="s">
        <v>932</v>
      </c>
      <c r="K684" s="20" t="s">
        <v>143</v>
      </c>
      <c r="L684" s="20" t="n">
        <v>11</v>
      </c>
      <c r="M684" s="20" t="n">
        <v>64</v>
      </c>
      <c r="N684" s="20" t="n">
        <v>1</v>
      </c>
      <c r="O684" s="20" t="n">
        <v>2800</v>
      </c>
      <c r="P684" s="20" t="s">
        <v>914</v>
      </c>
      <c r="Q684" s="21" t="s">
        <v>301</v>
      </c>
      <c r="R684" s="20" t="s">
        <v>64</v>
      </c>
      <c r="S684" s="20" t="s">
        <v>64</v>
      </c>
    </row>
    <row r="685" customFormat="false" ht="12" hidden="false" customHeight="false" outlineLevel="0" collapsed="false">
      <c r="A685" s="20" t="s">
        <v>50</v>
      </c>
      <c r="B685" s="20" t="s">
        <v>4026</v>
      </c>
      <c r="C685" s="20" t="s">
        <v>4027</v>
      </c>
      <c r="D685" s="20" t="s">
        <v>4028</v>
      </c>
      <c r="E685" s="20" t="s">
        <v>64</v>
      </c>
      <c r="F685" s="20" t="s">
        <v>4029</v>
      </c>
      <c r="G685" s="20" t="s">
        <v>4030</v>
      </c>
      <c r="H685" s="20" t="s">
        <v>4031</v>
      </c>
      <c r="I685" s="20" t="s">
        <v>4032</v>
      </c>
      <c r="J685" s="20" t="s">
        <v>932</v>
      </c>
      <c r="K685" s="20" t="s">
        <v>143</v>
      </c>
      <c r="L685" s="20" t="n">
        <v>16</v>
      </c>
      <c r="M685" s="20" t="n">
        <v>45</v>
      </c>
      <c r="N685" s="20" t="n">
        <v>19</v>
      </c>
      <c r="O685" s="20" t="n">
        <v>2472</v>
      </c>
      <c r="P685" s="20" t="s">
        <v>1108</v>
      </c>
      <c r="Q685" s="21" t="s">
        <v>196</v>
      </c>
      <c r="R685" s="20" t="s">
        <v>64</v>
      </c>
      <c r="S685" s="20" t="s">
        <v>4033</v>
      </c>
    </row>
    <row r="686" customFormat="false" ht="12" hidden="false" customHeight="false" outlineLevel="0" collapsed="false">
      <c r="A686" s="20" t="s">
        <v>50</v>
      </c>
      <c r="B686" s="20" t="s">
        <v>4034</v>
      </c>
      <c r="C686" s="20" t="s">
        <v>4035</v>
      </c>
      <c r="D686" s="20" t="s">
        <v>290</v>
      </c>
      <c r="E686" s="21" t="s">
        <v>4036</v>
      </c>
      <c r="F686" s="20" t="s">
        <v>1434</v>
      </c>
      <c r="G686" s="20" t="s">
        <v>4037</v>
      </c>
      <c r="H686" s="20" t="s">
        <v>4038</v>
      </c>
      <c r="I686" s="20" t="s">
        <v>3377</v>
      </c>
      <c r="J686" s="20" t="s">
        <v>143</v>
      </c>
      <c r="K686" s="20" t="s">
        <v>4039</v>
      </c>
      <c r="L686" s="20" t="n">
        <v>6</v>
      </c>
      <c r="M686" s="20" t="n">
        <v>39</v>
      </c>
      <c r="N686" s="20" t="n">
        <v>11</v>
      </c>
      <c r="O686" s="20" t="n">
        <v>2800</v>
      </c>
      <c r="P686" s="20" t="s">
        <v>4040</v>
      </c>
      <c r="Q686" s="21" t="s">
        <v>807</v>
      </c>
      <c r="R686" s="21" t="s">
        <v>4041</v>
      </c>
      <c r="S686" s="21" t="s">
        <v>4042</v>
      </c>
    </row>
    <row r="687" customFormat="false" ht="12" hidden="false" customHeight="false" outlineLevel="0" collapsed="false">
      <c r="A687" s="20" t="s">
        <v>50</v>
      </c>
      <c r="B687" s="20" t="s">
        <v>4043</v>
      </c>
      <c r="C687" s="20" t="s">
        <v>4044</v>
      </c>
      <c r="D687" s="20" t="s">
        <v>1607</v>
      </c>
      <c r="E687" s="21" t="s">
        <v>4045</v>
      </c>
      <c r="F687" s="20" t="s">
        <v>1133</v>
      </c>
      <c r="G687" s="20" t="s">
        <v>4046</v>
      </c>
      <c r="H687" s="20" t="s">
        <v>4047</v>
      </c>
      <c r="I687" s="20" t="s">
        <v>4048</v>
      </c>
      <c r="J687" s="20" t="s">
        <v>143</v>
      </c>
      <c r="K687" s="20" t="s">
        <v>143</v>
      </c>
      <c r="L687" s="20" t="n">
        <v>4</v>
      </c>
      <c r="M687" s="20" t="n">
        <v>64</v>
      </c>
      <c r="N687" s="20" t="n">
        <v>53</v>
      </c>
      <c r="O687" s="20" t="n">
        <v>3200</v>
      </c>
      <c r="P687" s="20" t="s">
        <v>1491</v>
      </c>
      <c r="Q687" s="21" t="s">
        <v>196</v>
      </c>
      <c r="R687" s="20" t="s">
        <v>4049</v>
      </c>
      <c r="S687" s="21" t="s">
        <v>1500</v>
      </c>
    </row>
    <row r="688" customFormat="false" ht="12" hidden="false" customHeight="false" outlineLevel="0" collapsed="false">
      <c r="A688" s="20" t="s">
        <v>50</v>
      </c>
      <c r="B688" s="20" t="s">
        <v>4050</v>
      </c>
      <c r="C688" s="20" t="s">
        <v>4051</v>
      </c>
      <c r="D688" s="20" t="s">
        <v>290</v>
      </c>
      <c r="E688" s="20" t="s">
        <v>4052</v>
      </c>
      <c r="F688" s="20" t="s">
        <v>437</v>
      </c>
      <c r="G688" s="20" t="s">
        <v>797</v>
      </c>
      <c r="H688" s="20" t="s">
        <v>4053</v>
      </c>
      <c r="I688" s="20" t="s">
        <v>4054</v>
      </c>
      <c r="J688" s="20" t="s">
        <v>156</v>
      </c>
      <c r="K688" s="20" t="s">
        <v>440</v>
      </c>
      <c r="L688" s="20" t="n">
        <v>12</v>
      </c>
      <c r="M688" s="20" t="n">
        <v>37</v>
      </c>
      <c r="N688" s="20" t="n">
        <v>48</v>
      </c>
      <c r="O688" s="20" t="n">
        <v>2700</v>
      </c>
      <c r="P688" s="20" t="s">
        <v>1526</v>
      </c>
      <c r="Q688" s="21" t="s">
        <v>209</v>
      </c>
      <c r="R688" s="20" t="s">
        <v>64</v>
      </c>
      <c r="S688" s="21" t="s">
        <v>1508</v>
      </c>
    </row>
    <row r="689" customFormat="false" ht="12" hidden="false" customHeight="false" outlineLevel="0" collapsed="false">
      <c r="A689" s="20" t="s">
        <v>50</v>
      </c>
      <c r="B689" s="20" t="s">
        <v>4055</v>
      </c>
      <c r="C689" s="20" t="s">
        <v>4056</v>
      </c>
      <c r="D689" s="20" t="s">
        <v>4057</v>
      </c>
      <c r="E689" s="20" t="s">
        <v>64</v>
      </c>
      <c r="F689" s="20" t="s">
        <v>1956</v>
      </c>
      <c r="G689" s="20" t="s">
        <v>1956</v>
      </c>
      <c r="H689" s="20" t="s">
        <v>4058</v>
      </c>
      <c r="I689" s="20" t="s">
        <v>193</v>
      </c>
      <c r="J689" s="20" t="s">
        <v>179</v>
      </c>
      <c r="K689" s="20" t="s">
        <v>1450</v>
      </c>
      <c r="L689" s="20" t="n">
        <v>12</v>
      </c>
      <c r="M689" s="20" t="n">
        <v>39</v>
      </c>
      <c r="N689" s="20" t="n">
        <v>28</v>
      </c>
      <c r="O689" s="20" t="n">
        <v>1386</v>
      </c>
      <c r="P689" s="20" t="s">
        <v>2943</v>
      </c>
      <c r="Q689" s="21" t="s">
        <v>209</v>
      </c>
      <c r="R689" s="20" t="s">
        <v>64</v>
      </c>
      <c r="S689" s="20" t="s">
        <v>64</v>
      </c>
    </row>
    <row r="690" customFormat="false" ht="12" hidden="false" customHeight="false" outlineLevel="0" collapsed="false">
      <c r="A690" s="20" t="s">
        <v>50</v>
      </c>
      <c r="B690" s="20" t="s">
        <v>4059</v>
      </c>
      <c r="C690" s="21" t="s">
        <v>4060</v>
      </c>
      <c r="D690" s="20" t="s">
        <v>4061</v>
      </c>
      <c r="E690" s="21" t="s">
        <v>4062</v>
      </c>
      <c r="F690" s="20" t="s">
        <v>4063</v>
      </c>
      <c r="G690" s="20" t="s">
        <v>4063</v>
      </c>
      <c r="H690" s="20" t="s">
        <v>4064</v>
      </c>
      <c r="I690" s="20" t="s">
        <v>4048</v>
      </c>
      <c r="J690" s="20" t="s">
        <v>143</v>
      </c>
      <c r="K690" s="20" t="s">
        <v>3255</v>
      </c>
      <c r="L690" s="20" t="n">
        <v>17</v>
      </c>
      <c r="M690" s="20" t="n">
        <v>50</v>
      </c>
      <c r="N690" s="20" t="n">
        <v>26</v>
      </c>
      <c r="O690" s="20" t="n">
        <v>2700</v>
      </c>
      <c r="P690" s="20" t="s">
        <v>4065</v>
      </c>
      <c r="Q690" s="21" t="s">
        <v>4066</v>
      </c>
      <c r="R690" s="21" t="s">
        <v>4067</v>
      </c>
      <c r="S690" s="20" t="s">
        <v>64</v>
      </c>
    </row>
    <row r="691" customFormat="false" ht="12" hidden="false" customHeight="false" outlineLevel="0" collapsed="false">
      <c r="A691" s="20" t="s">
        <v>50</v>
      </c>
      <c r="B691" s="20" t="s">
        <v>4068</v>
      </c>
      <c r="C691" s="20" t="s">
        <v>4069</v>
      </c>
      <c r="D691" s="20" t="s">
        <v>4061</v>
      </c>
      <c r="E691" s="20" t="s">
        <v>64</v>
      </c>
      <c r="F691" s="20" t="s">
        <v>4063</v>
      </c>
      <c r="G691" s="20" t="s">
        <v>4063</v>
      </c>
      <c r="H691" s="20" t="s">
        <v>4070</v>
      </c>
      <c r="I691" s="20" t="s">
        <v>4048</v>
      </c>
      <c r="J691" s="20" t="s">
        <v>143</v>
      </c>
      <c r="K691" s="20" t="s">
        <v>3255</v>
      </c>
      <c r="L691" s="20" t="n">
        <v>10</v>
      </c>
      <c r="M691" s="20" t="n">
        <v>49</v>
      </c>
      <c r="N691" s="20" t="n">
        <v>36</v>
      </c>
      <c r="O691" s="20" t="n">
        <v>2200</v>
      </c>
      <c r="P691" s="20" t="s">
        <v>4065</v>
      </c>
      <c r="Q691" s="21" t="s">
        <v>4066</v>
      </c>
      <c r="R691" s="20" t="s">
        <v>64</v>
      </c>
      <c r="S691" s="20" t="s">
        <v>64</v>
      </c>
    </row>
    <row r="692" customFormat="false" ht="12" hidden="false" customHeight="false" outlineLevel="0" collapsed="false">
      <c r="A692" s="20" t="s">
        <v>50</v>
      </c>
      <c r="B692" s="20" t="s">
        <v>4071</v>
      </c>
      <c r="C692" s="20" t="s">
        <v>4072</v>
      </c>
      <c r="D692" s="20" t="s">
        <v>4073</v>
      </c>
      <c r="E692" s="20" t="s">
        <v>64</v>
      </c>
      <c r="F692" s="20" t="s">
        <v>4074</v>
      </c>
      <c r="G692" s="20" t="s">
        <v>4074</v>
      </c>
      <c r="H692" s="20" t="s">
        <v>4075</v>
      </c>
      <c r="I692" s="20" t="s">
        <v>4048</v>
      </c>
      <c r="J692" s="20"/>
      <c r="K692" s="20" t="s">
        <v>3139</v>
      </c>
      <c r="L692" s="20" t="n">
        <v>16</v>
      </c>
      <c r="M692" s="20" t="n">
        <v>74</v>
      </c>
      <c r="N692" s="20" t="n">
        <v>0</v>
      </c>
      <c r="O692" s="20" t="n">
        <v>2500</v>
      </c>
      <c r="P692" s="20" t="s">
        <v>4076</v>
      </c>
      <c r="Q692" s="20" t="s">
        <v>4077</v>
      </c>
      <c r="R692" s="20"/>
      <c r="S692" s="20"/>
    </row>
    <row r="693" customFormat="false" ht="12" hidden="false" customHeight="false" outlineLevel="0" collapsed="false">
      <c r="A693" s="20" t="s">
        <v>50</v>
      </c>
      <c r="B693" s="20" t="s">
        <v>4078</v>
      </c>
      <c r="C693" s="20" t="s">
        <v>4079</v>
      </c>
      <c r="D693" s="20" t="s">
        <v>4080</v>
      </c>
      <c r="E693" s="20" t="s">
        <v>64</v>
      </c>
      <c r="F693" s="20" t="s">
        <v>4081</v>
      </c>
      <c r="G693" s="20" t="s">
        <v>4081</v>
      </c>
      <c r="H693" s="20" t="s">
        <v>4082</v>
      </c>
      <c r="I693" s="21" t="s">
        <v>4083</v>
      </c>
      <c r="J693" s="20" t="s">
        <v>143</v>
      </c>
      <c r="K693" s="20" t="s">
        <v>143</v>
      </c>
      <c r="L693" s="20" t="n">
        <v>12</v>
      </c>
      <c r="M693" s="20" t="n">
        <v>70</v>
      </c>
      <c r="N693" s="20" t="n">
        <v>23</v>
      </c>
      <c r="O693" s="20" t="n">
        <v>2500</v>
      </c>
      <c r="P693" s="20" t="s">
        <v>339</v>
      </c>
      <c r="Q693" s="21" t="s">
        <v>340</v>
      </c>
      <c r="R693" s="20" t="s">
        <v>64</v>
      </c>
      <c r="S693" s="20" t="s">
        <v>64</v>
      </c>
    </row>
    <row r="694" customFormat="false" ht="12" hidden="false" customHeight="false" outlineLevel="0" collapsed="false">
      <c r="A694" s="20" t="s">
        <v>4084</v>
      </c>
      <c r="B694" s="20" t="s">
        <v>4085</v>
      </c>
      <c r="C694" s="20" t="s">
        <v>4086</v>
      </c>
      <c r="D694" s="20" t="s">
        <v>139</v>
      </c>
      <c r="E694" s="21" t="s">
        <v>4087</v>
      </c>
      <c r="F694" s="20" t="s">
        <v>3278</v>
      </c>
      <c r="G694" s="20" t="s">
        <v>3279</v>
      </c>
      <c r="H694" s="22" t="s">
        <v>4088</v>
      </c>
      <c r="I694" s="20"/>
      <c r="J694" s="20" t="s">
        <v>64</v>
      </c>
      <c r="K694" s="22" t="s">
        <v>4089</v>
      </c>
      <c r="L694" s="20" t="n">
        <v>13</v>
      </c>
      <c r="M694" s="20" t="n">
        <v>34</v>
      </c>
      <c r="N694" s="20" t="n">
        <v>49</v>
      </c>
      <c r="O694" s="20" t="n">
        <v>0</v>
      </c>
      <c r="P694" s="22" t="s">
        <v>3205</v>
      </c>
      <c r="Q694" s="21" t="s">
        <v>209</v>
      </c>
      <c r="R694" s="21" t="s">
        <v>1316</v>
      </c>
      <c r="S694" s="21" t="s">
        <v>3269</v>
      </c>
      <c r="T694" s="20" t="n">
        <v>1</v>
      </c>
    </row>
    <row r="695" customFormat="false" ht="12" hidden="false" customHeight="false" outlineLevel="0" collapsed="false">
      <c r="A695" s="20" t="s">
        <v>4090</v>
      </c>
      <c r="B695" s="20" t="s">
        <v>4091</v>
      </c>
      <c r="C695" s="20" t="s">
        <v>4092</v>
      </c>
      <c r="D695" s="20" t="s">
        <v>2961</v>
      </c>
      <c r="E695" s="20" t="s">
        <v>4093</v>
      </c>
      <c r="F695" s="20" t="s">
        <v>4094</v>
      </c>
      <c r="G695" s="20" t="s">
        <v>4094</v>
      </c>
      <c r="H695" s="21" t="s">
        <v>4095</v>
      </c>
      <c r="I695" s="20" t="s">
        <v>3204</v>
      </c>
      <c r="J695" s="20"/>
      <c r="K695" s="20" t="s">
        <v>3139</v>
      </c>
      <c r="L695" s="20"/>
      <c r="M695" s="20" t="n">
        <v>82</v>
      </c>
      <c r="N695" s="20" t="n">
        <v>50</v>
      </c>
      <c r="O695" s="20" t="n">
        <v>6510</v>
      </c>
      <c r="P695" s="22" t="s">
        <v>3116</v>
      </c>
      <c r="Q695" s="21" t="s">
        <v>209</v>
      </c>
      <c r="R695" s="21" t="s">
        <v>3052</v>
      </c>
      <c r="S695" s="20" t="s">
        <v>4096</v>
      </c>
    </row>
    <row r="696" customFormat="false" ht="12" hidden="false" customHeight="false" outlineLevel="0" collapsed="false">
      <c r="A696" s="20" t="s">
        <v>4090</v>
      </c>
      <c r="B696" s="20" t="s">
        <v>4097</v>
      </c>
      <c r="C696" s="20" t="s">
        <v>4098</v>
      </c>
      <c r="D696" s="20" t="s">
        <v>2645</v>
      </c>
      <c r="E696" s="20" t="s">
        <v>3263</v>
      </c>
      <c r="F696" s="20" t="s">
        <v>4099</v>
      </c>
      <c r="G696" s="20" t="s">
        <v>3265</v>
      </c>
      <c r="H696" s="22" t="s">
        <v>4100</v>
      </c>
      <c r="I696" s="20" t="s">
        <v>58</v>
      </c>
      <c r="J696" s="20" t="s">
        <v>64</v>
      </c>
      <c r="K696" s="22" t="s">
        <v>4101</v>
      </c>
      <c r="L696" s="20" t="n">
        <v>4</v>
      </c>
      <c r="M696" s="20" t="n">
        <v>31</v>
      </c>
      <c r="N696" s="20" t="n">
        <v>0</v>
      </c>
      <c r="O696" s="20" t="n">
        <v>0</v>
      </c>
      <c r="P696" s="22" t="s">
        <v>3205</v>
      </c>
      <c r="Q696" s="21" t="s">
        <v>209</v>
      </c>
      <c r="R696" s="20" t="s">
        <v>3268</v>
      </c>
      <c r="S696" s="21" t="s">
        <v>3269</v>
      </c>
      <c r="T696" s="20" t="n">
        <v>0</v>
      </c>
    </row>
    <row r="697" customFormat="false" ht="12" hidden="false" customHeight="false" outlineLevel="0" collapsed="false">
      <c r="A697" s="20" t="s">
        <v>4090</v>
      </c>
      <c r="B697" s="20" t="s">
        <v>4102</v>
      </c>
      <c r="C697" s="20" t="s">
        <v>4103</v>
      </c>
      <c r="D697" s="20" t="s">
        <v>4104</v>
      </c>
      <c r="E697" s="21" t="s">
        <v>4105</v>
      </c>
      <c r="F697" s="20" t="s">
        <v>4106</v>
      </c>
      <c r="G697" s="20" t="s">
        <v>4107</v>
      </c>
      <c r="H697" s="20"/>
      <c r="I697" s="20" t="s">
        <v>58</v>
      </c>
      <c r="J697" s="20" t="s">
        <v>4108</v>
      </c>
      <c r="K697" s="20" t="s">
        <v>4109</v>
      </c>
      <c r="L697" s="20" t="n">
        <v>12</v>
      </c>
      <c r="M697" s="20" t="n">
        <v>90</v>
      </c>
      <c r="N697" s="20" t="n">
        <v>0</v>
      </c>
      <c r="O697" s="20" t="n">
        <v>34440</v>
      </c>
      <c r="P697" s="22" t="n">
        <v>20051222</v>
      </c>
      <c r="Q697" s="21" t="s">
        <v>209</v>
      </c>
      <c r="R697" s="20"/>
      <c r="S697" s="20"/>
    </row>
    <row r="698" customFormat="false" ht="12" hidden="false" customHeight="false" outlineLevel="0" collapsed="false">
      <c r="A698" s="20" t="s">
        <v>4090</v>
      </c>
      <c r="B698" s="20" t="s">
        <v>4110</v>
      </c>
      <c r="C698" s="20" t="s">
        <v>4111</v>
      </c>
      <c r="D698" s="0" t="s">
        <v>1201</v>
      </c>
      <c r="E698" s="21" t="s">
        <v>4112</v>
      </c>
      <c r="F698" s="20" t="s">
        <v>4106</v>
      </c>
      <c r="G698" s="20" t="s">
        <v>4107</v>
      </c>
      <c r="H698" s="20"/>
      <c r="I698" s="20" t="s">
        <v>58</v>
      </c>
      <c r="J698" s="20" t="s">
        <v>4108</v>
      </c>
      <c r="K698" s="20" t="s">
        <v>4113</v>
      </c>
      <c r="L698" s="20"/>
      <c r="M698" s="20" t="n">
        <v>90</v>
      </c>
      <c r="N698" s="20" t="n">
        <v>0</v>
      </c>
      <c r="O698" s="20" t="n">
        <v>0</v>
      </c>
      <c r="P698" s="22" t="n">
        <v>20051222</v>
      </c>
      <c r="Q698" s="21" t="s">
        <v>209</v>
      </c>
      <c r="R698" s="20"/>
      <c r="S698" s="20"/>
    </row>
    <row r="699" customFormat="false" ht="12" hidden="false" customHeight="false" outlineLevel="0" collapsed="false">
      <c r="A699" s="20" t="s">
        <v>4090</v>
      </c>
      <c r="B699" s="20" t="s">
        <v>4114</v>
      </c>
      <c r="C699" s="20" t="s">
        <v>4115</v>
      </c>
      <c r="D699" s="0" t="s">
        <v>1104</v>
      </c>
      <c r="E699" s="21" t="s">
        <v>4116</v>
      </c>
      <c r="F699" s="20" t="s">
        <v>4106</v>
      </c>
      <c r="G699" s="20" t="s">
        <v>4107</v>
      </c>
      <c r="H699" s="20"/>
      <c r="I699" s="20" t="s">
        <v>58</v>
      </c>
      <c r="J699" s="20" t="s">
        <v>4108</v>
      </c>
      <c r="K699" s="20" t="s">
        <v>4117</v>
      </c>
      <c r="L699" s="20"/>
      <c r="M699" s="20" t="n">
        <v>90</v>
      </c>
      <c r="N699" s="20" t="n">
        <v>0</v>
      </c>
      <c r="O699" s="20" t="n">
        <v>0</v>
      </c>
      <c r="P699" s="22" t="n">
        <v>20051222</v>
      </c>
      <c r="Q699" s="21" t="s">
        <v>209</v>
      </c>
      <c r="R699" s="20"/>
      <c r="S699" s="20"/>
    </row>
    <row r="700" customFormat="false" ht="12" hidden="false" customHeight="false" outlineLevel="0" collapsed="false">
      <c r="A700" s="20" t="s">
        <v>4090</v>
      </c>
      <c r="B700" s="20" t="s">
        <v>4118</v>
      </c>
      <c r="C700" s="20" t="s">
        <v>4119</v>
      </c>
      <c r="D700" s="0" t="s">
        <v>4120</v>
      </c>
      <c r="E700" s="21" t="s">
        <v>4121</v>
      </c>
      <c r="F700" s="20" t="s">
        <v>4106</v>
      </c>
      <c r="G700" s="20" t="s">
        <v>4107</v>
      </c>
      <c r="H700" s="20"/>
      <c r="I700" s="20" t="s">
        <v>58</v>
      </c>
      <c r="J700" s="20" t="s">
        <v>4108</v>
      </c>
      <c r="K700" s="20" t="s">
        <v>4122</v>
      </c>
      <c r="L700" s="20"/>
      <c r="M700" s="20" t="n">
        <v>90</v>
      </c>
      <c r="N700" s="20" t="n">
        <v>0</v>
      </c>
      <c r="O700" s="20" t="n">
        <v>0</v>
      </c>
      <c r="P700" s="22" t="n">
        <v>20051222</v>
      </c>
      <c r="Q700" s="21" t="s">
        <v>209</v>
      </c>
      <c r="R700" s="20"/>
      <c r="S700" s="20"/>
    </row>
    <row r="701" customFormat="false" ht="12" hidden="false" customHeight="false" outlineLevel="0" collapsed="false">
      <c r="A701" s="20" t="s">
        <v>4090</v>
      </c>
      <c r="B701" s="20" t="s">
        <v>4123</v>
      </c>
      <c r="C701" s="20" t="s">
        <v>4124</v>
      </c>
      <c r="D701" s="0" t="s">
        <v>4125</v>
      </c>
      <c r="E701" s="21" t="s">
        <v>4126</v>
      </c>
      <c r="F701" s="20" t="s">
        <v>4106</v>
      </c>
      <c r="G701" s="20" t="s">
        <v>4107</v>
      </c>
      <c r="H701" s="20"/>
      <c r="I701" s="20" t="s">
        <v>58</v>
      </c>
      <c r="J701" s="20" t="s">
        <v>4108</v>
      </c>
      <c r="K701" s="20" t="s">
        <v>4127</v>
      </c>
      <c r="L701" s="20"/>
      <c r="M701" s="20" t="n">
        <v>90</v>
      </c>
      <c r="N701" s="20" t="n">
        <v>0</v>
      </c>
      <c r="O701" s="20" t="n">
        <v>0</v>
      </c>
      <c r="P701" s="22" t="n">
        <v>20051222</v>
      </c>
      <c r="Q701" s="21" t="s">
        <v>209</v>
      </c>
      <c r="R701" s="20"/>
      <c r="S701" s="20"/>
    </row>
    <row r="702" customFormat="false" ht="12" hidden="false" customHeight="false" outlineLevel="0" collapsed="false">
      <c r="A702" s="20" t="s">
        <v>4090</v>
      </c>
      <c r="B702" s="20" t="s">
        <v>4128</v>
      </c>
      <c r="C702" s="20" t="s">
        <v>4129</v>
      </c>
      <c r="D702" s="0" t="s">
        <v>4130</v>
      </c>
      <c r="E702" s="21" t="s">
        <v>4131</v>
      </c>
      <c r="F702" s="20" t="s">
        <v>4106</v>
      </c>
      <c r="G702" s="20" t="s">
        <v>4107</v>
      </c>
      <c r="H702" s="20"/>
      <c r="I702" s="20" t="s">
        <v>58</v>
      </c>
      <c r="J702" s="20" t="s">
        <v>4108</v>
      </c>
      <c r="K702" s="20" t="s">
        <v>4127</v>
      </c>
      <c r="L702" s="20"/>
      <c r="M702" s="20" t="n">
        <v>90</v>
      </c>
      <c r="N702" s="20" t="n">
        <v>0</v>
      </c>
      <c r="O702" s="20" t="n">
        <v>0</v>
      </c>
      <c r="P702" s="22" t="n">
        <v>20051222</v>
      </c>
      <c r="Q702" s="21" t="s">
        <v>209</v>
      </c>
      <c r="R702" s="20"/>
      <c r="S702" s="20"/>
    </row>
    <row r="703" customFormat="false" ht="12" hidden="false" customHeight="false" outlineLevel="0" collapsed="false">
      <c r="A703" s="20" t="s">
        <v>4090</v>
      </c>
      <c r="B703" s="20" t="s">
        <v>4132</v>
      </c>
      <c r="C703" s="20" t="s">
        <v>4133</v>
      </c>
      <c r="D703" s="0" t="s">
        <v>4134</v>
      </c>
      <c r="E703" s="21" t="s">
        <v>4135</v>
      </c>
      <c r="F703" s="20" t="s">
        <v>4106</v>
      </c>
      <c r="G703" s="20" t="s">
        <v>4107</v>
      </c>
      <c r="H703" s="20"/>
      <c r="I703" s="20" t="s">
        <v>58</v>
      </c>
      <c r="J703" s="20" t="s">
        <v>4108</v>
      </c>
      <c r="K703" s="20" t="s">
        <v>4136</v>
      </c>
      <c r="L703" s="20"/>
      <c r="M703" s="20" t="n">
        <v>90</v>
      </c>
      <c r="N703" s="20" t="n">
        <v>0</v>
      </c>
      <c r="O703" s="20" t="n">
        <v>0</v>
      </c>
      <c r="P703" s="22" t="n">
        <v>20051222</v>
      </c>
      <c r="Q703" s="21" t="s">
        <v>209</v>
      </c>
      <c r="R703" s="20"/>
      <c r="S703" s="20"/>
    </row>
    <row r="704" customFormat="false" ht="12" hidden="false" customHeight="false" outlineLevel="0" collapsed="false">
      <c r="A704" s="20" t="s">
        <v>4090</v>
      </c>
      <c r="B704" s="20" t="s">
        <v>4137</v>
      </c>
      <c r="C704" s="20" t="s">
        <v>4138</v>
      </c>
      <c r="D704" s="0" t="s">
        <v>4139</v>
      </c>
      <c r="E704" s="21" t="s">
        <v>4140</v>
      </c>
      <c r="F704" s="20" t="s">
        <v>4106</v>
      </c>
      <c r="G704" s="20" t="s">
        <v>4107</v>
      </c>
      <c r="H704" s="20"/>
      <c r="I704" s="20" t="s">
        <v>58</v>
      </c>
      <c r="J704" s="20" t="s">
        <v>4108</v>
      </c>
      <c r="K704" s="20" t="s">
        <v>4141</v>
      </c>
      <c r="L704" s="20"/>
      <c r="M704" s="20" t="n">
        <v>90</v>
      </c>
      <c r="N704" s="20" t="n">
        <v>0</v>
      </c>
      <c r="O704" s="20" t="n">
        <v>0</v>
      </c>
      <c r="P704" s="22" t="n">
        <v>20051222</v>
      </c>
      <c r="Q704" s="21" t="s">
        <v>209</v>
      </c>
      <c r="R704" s="20"/>
      <c r="S704" s="20"/>
    </row>
    <row r="705" customFormat="false" ht="12" hidden="false" customHeight="false" outlineLevel="0" collapsed="false">
      <c r="A705" s="20" t="s">
        <v>4090</v>
      </c>
      <c r="B705" s="20" t="s">
        <v>4142</v>
      </c>
      <c r="C705" s="20" t="s">
        <v>4143</v>
      </c>
      <c r="D705" s="0" t="s">
        <v>4144</v>
      </c>
      <c r="E705" s="21" t="s">
        <v>4145</v>
      </c>
      <c r="F705" s="20" t="s">
        <v>4106</v>
      </c>
      <c r="G705" s="20" t="s">
        <v>4107</v>
      </c>
      <c r="H705" s="20"/>
      <c r="I705" s="20" t="s">
        <v>58</v>
      </c>
      <c r="J705" s="20" t="s">
        <v>4108</v>
      </c>
      <c r="K705" s="20" t="s">
        <v>4122</v>
      </c>
      <c r="L705" s="20"/>
      <c r="M705" s="20" t="n">
        <v>90</v>
      </c>
      <c r="N705" s="20" t="n">
        <v>0</v>
      </c>
      <c r="O705" s="20" t="n">
        <v>0</v>
      </c>
      <c r="P705" s="22" t="n">
        <v>20051222</v>
      </c>
      <c r="Q705" s="21" t="s">
        <v>209</v>
      </c>
      <c r="R705" s="20"/>
      <c r="S705" s="20"/>
    </row>
    <row r="706" customFormat="false" ht="12" hidden="false" customHeight="false" outlineLevel="0" collapsed="false">
      <c r="A706" s="20" t="s">
        <v>4090</v>
      </c>
      <c r="B706" s="20" t="s">
        <v>4146</v>
      </c>
      <c r="C706" s="20" t="s">
        <v>4147</v>
      </c>
      <c r="D706" s="0" t="s">
        <v>4148</v>
      </c>
      <c r="E706" s="21" t="s">
        <v>4149</v>
      </c>
      <c r="F706" s="20" t="s">
        <v>4106</v>
      </c>
      <c r="G706" s="20" t="s">
        <v>4107</v>
      </c>
      <c r="H706" s="20"/>
      <c r="I706" s="20" t="s">
        <v>58</v>
      </c>
      <c r="J706" s="20" t="s">
        <v>4108</v>
      </c>
      <c r="K706" s="20" t="s">
        <v>4136</v>
      </c>
      <c r="L706" s="20"/>
      <c r="M706" s="20" t="n">
        <v>90</v>
      </c>
      <c r="N706" s="20" t="n">
        <v>0</v>
      </c>
      <c r="O706" s="20" t="n">
        <v>0</v>
      </c>
      <c r="P706" s="22" t="n">
        <v>20051222</v>
      </c>
      <c r="Q706" s="21" t="s">
        <v>209</v>
      </c>
      <c r="R706" s="20"/>
      <c r="S706" s="20"/>
    </row>
    <row r="707" customFormat="false" ht="12" hidden="false" customHeight="false" outlineLevel="0" collapsed="false">
      <c r="A707" s="20" t="s">
        <v>4090</v>
      </c>
      <c r="B707" s="20" t="s">
        <v>4150</v>
      </c>
      <c r="C707" s="20" t="s">
        <v>4151</v>
      </c>
      <c r="D707" s="0" t="s">
        <v>4152</v>
      </c>
      <c r="E707" s="21" t="s">
        <v>4153</v>
      </c>
      <c r="F707" s="20" t="s">
        <v>4106</v>
      </c>
      <c r="G707" s="20" t="s">
        <v>4107</v>
      </c>
      <c r="H707" s="20"/>
      <c r="I707" s="20" t="s">
        <v>58</v>
      </c>
      <c r="J707" s="20" t="s">
        <v>4108</v>
      </c>
      <c r="K707" s="20" t="s">
        <v>4154</v>
      </c>
      <c r="L707" s="20"/>
      <c r="M707" s="20" t="n">
        <v>90</v>
      </c>
      <c r="N707" s="20" t="n">
        <v>0</v>
      </c>
      <c r="O707" s="20" t="n">
        <v>0</v>
      </c>
      <c r="P707" s="22" t="n">
        <v>20051222</v>
      </c>
      <c r="Q707" s="21" t="s">
        <v>209</v>
      </c>
      <c r="R707" s="20"/>
      <c r="S707" s="20"/>
    </row>
    <row r="708" customFormat="false" ht="12" hidden="false" customHeight="false" outlineLevel="0" collapsed="false">
      <c r="A708" s="20" t="s">
        <v>4090</v>
      </c>
      <c r="B708" s="20" t="s">
        <v>4155</v>
      </c>
      <c r="C708" s="20" t="s">
        <v>4156</v>
      </c>
      <c r="D708" s="0" t="s">
        <v>4157</v>
      </c>
      <c r="E708" s="21" t="s">
        <v>4158</v>
      </c>
      <c r="F708" s="20" t="s">
        <v>4106</v>
      </c>
      <c r="G708" s="20" t="s">
        <v>4107</v>
      </c>
      <c r="H708" s="20"/>
      <c r="I708" s="20" t="s">
        <v>58</v>
      </c>
      <c r="J708" s="20" t="s">
        <v>4108</v>
      </c>
      <c r="K708" s="20" t="s">
        <v>4122</v>
      </c>
      <c r="L708" s="20"/>
      <c r="M708" s="20" t="n">
        <v>90</v>
      </c>
      <c r="N708" s="20" t="n">
        <v>0</v>
      </c>
      <c r="O708" s="20" t="n">
        <v>0</v>
      </c>
      <c r="P708" s="22" t="n">
        <v>20051222</v>
      </c>
      <c r="Q708" s="21" t="s">
        <v>209</v>
      </c>
      <c r="R708" s="20"/>
      <c r="S708" s="20"/>
    </row>
    <row r="709" customFormat="false" ht="12" hidden="false" customHeight="false" outlineLevel="0" collapsed="false">
      <c r="A709" s="20" t="s">
        <v>4090</v>
      </c>
      <c r="B709" s="20" t="s">
        <v>4159</v>
      </c>
      <c r="C709" s="20" t="s">
        <v>4160</v>
      </c>
      <c r="D709" s="0" t="s">
        <v>4161</v>
      </c>
      <c r="E709" s="21" t="s">
        <v>4162</v>
      </c>
      <c r="F709" s="20" t="s">
        <v>4106</v>
      </c>
      <c r="G709" s="20" t="s">
        <v>4107</v>
      </c>
      <c r="H709" s="20"/>
      <c r="I709" s="20" t="s">
        <v>58</v>
      </c>
      <c r="J709" s="20" t="s">
        <v>4108</v>
      </c>
      <c r="K709" s="20" t="s">
        <v>4163</v>
      </c>
      <c r="L709" s="20"/>
      <c r="M709" s="20" t="n">
        <v>90</v>
      </c>
      <c r="N709" s="20" t="n">
        <v>0</v>
      </c>
      <c r="O709" s="20" t="n">
        <v>0</v>
      </c>
      <c r="P709" s="22" t="n">
        <v>20051222</v>
      </c>
      <c r="Q709" s="21" t="s">
        <v>209</v>
      </c>
      <c r="R709" s="20"/>
      <c r="S709" s="20"/>
    </row>
    <row r="710" customFormat="false" ht="12" hidden="false" customHeight="false" outlineLevel="0" collapsed="false">
      <c r="A710" s="20" t="s">
        <v>4090</v>
      </c>
      <c r="B710" s="20" t="s">
        <v>4164</v>
      </c>
      <c r="C710" s="20" t="s">
        <v>4165</v>
      </c>
      <c r="D710" s="20" t="s">
        <v>3490</v>
      </c>
      <c r="E710" s="21" t="s">
        <v>4166</v>
      </c>
      <c r="F710" s="20" t="s">
        <v>3492</v>
      </c>
      <c r="G710" s="20" t="s">
        <v>3492</v>
      </c>
      <c r="H710" s="20"/>
      <c r="I710" s="20" t="s">
        <v>193</v>
      </c>
      <c r="J710" s="20" t="s">
        <v>4108</v>
      </c>
      <c r="K710" s="20" t="s">
        <v>3223</v>
      </c>
      <c r="L710" s="20"/>
      <c r="M710" s="20" t="n">
        <v>20</v>
      </c>
      <c r="N710" s="20"/>
      <c r="O710" s="20" t="n">
        <v>0</v>
      </c>
      <c r="P710" s="22" t="n">
        <v>20051222</v>
      </c>
      <c r="Q710" s="21" t="s">
        <v>209</v>
      </c>
      <c r="R710" s="20"/>
      <c r="S710" s="20" t="s">
        <v>4167</v>
      </c>
      <c r="T710" s="20"/>
    </row>
    <row r="711" customFormat="false" ht="12" hidden="false" customHeight="false" outlineLevel="0" collapsed="false">
      <c r="A711" s="20" t="s">
        <v>4090</v>
      </c>
      <c r="B711" s="20" t="s">
        <v>4168</v>
      </c>
      <c r="C711" s="20" t="s">
        <v>4169</v>
      </c>
      <c r="D711" s="20" t="s">
        <v>4170</v>
      </c>
      <c r="E711" s="21" t="s">
        <v>4171</v>
      </c>
      <c r="F711" s="20" t="s">
        <v>4172</v>
      </c>
      <c r="G711" s="20" t="s">
        <v>4172</v>
      </c>
      <c r="H711" s="20" t="s">
        <v>4173</v>
      </c>
      <c r="I711" s="20" t="s">
        <v>193</v>
      </c>
      <c r="J711" s="20" t="s">
        <v>4108</v>
      </c>
      <c r="L711" s="20" t="n">
        <v>12</v>
      </c>
      <c r="M711" s="20" t="n">
        <v>116</v>
      </c>
      <c r="N711" s="20" t="n">
        <v>56</v>
      </c>
      <c r="O711" s="20" t="n">
        <v>4000</v>
      </c>
      <c r="P711" s="22" t="s">
        <v>3573</v>
      </c>
      <c r="Q711" s="21" t="s">
        <v>196</v>
      </c>
      <c r="R711" s="20"/>
      <c r="S711" s="20"/>
      <c r="T711" s="20"/>
    </row>
    <row r="712" customFormat="false" ht="12" hidden="false" customHeight="false" outlineLevel="0" collapsed="false">
      <c r="A712" s="20" t="s">
        <v>4090</v>
      </c>
      <c r="B712" s="20" t="s">
        <v>4174</v>
      </c>
      <c r="C712" s="20" t="s">
        <v>4175</v>
      </c>
      <c r="D712" s="20" t="s">
        <v>4176</v>
      </c>
      <c r="E712" s="20" t="s">
        <v>4177</v>
      </c>
      <c r="F712" s="20" t="s">
        <v>4178</v>
      </c>
      <c r="G712" s="20" t="s">
        <v>4178</v>
      </c>
      <c r="H712" s="20" t="s">
        <v>4091</v>
      </c>
      <c r="I712" s="20"/>
      <c r="J712" s="20" t="s">
        <v>4179</v>
      </c>
      <c r="K712" s="20" t="s">
        <v>3572</v>
      </c>
      <c r="L712" s="20"/>
      <c r="M712" s="20" t="n">
        <v>39</v>
      </c>
      <c r="N712" s="20" t="n">
        <v>5</v>
      </c>
      <c r="O712" s="20" t="n">
        <v>3360</v>
      </c>
      <c r="P712" s="22" t="s">
        <v>3587</v>
      </c>
      <c r="Q712" s="21" t="s">
        <v>209</v>
      </c>
      <c r="R712" s="20"/>
      <c r="S712" s="21" t="s">
        <v>4180</v>
      </c>
    </row>
    <row r="713" customFormat="false" ht="12" hidden="false" customHeight="false" outlineLevel="0" collapsed="false">
      <c r="A713" s="20" t="s">
        <v>4090</v>
      </c>
      <c r="B713" s="20" t="s">
        <v>4181</v>
      </c>
      <c r="C713" s="20" t="s">
        <v>4182</v>
      </c>
      <c r="D713" s="20" t="s">
        <v>4183</v>
      </c>
      <c r="E713" s="20" t="s">
        <v>4184</v>
      </c>
      <c r="F713" s="20" t="s">
        <v>4185</v>
      </c>
      <c r="G713" s="20"/>
      <c r="H713" s="20"/>
      <c r="I713" s="20" t="s">
        <v>58</v>
      </c>
      <c r="J713" s="20" t="s">
        <v>4108</v>
      </c>
      <c r="K713" s="20" t="s">
        <v>2599</v>
      </c>
      <c r="L713" s="20" t="n">
        <v>10</v>
      </c>
      <c r="M713" s="20" t="n">
        <v>114</v>
      </c>
      <c r="N713" s="20" t="n">
        <v>17</v>
      </c>
      <c r="O713" s="20" t="n">
        <v>0</v>
      </c>
      <c r="P713" s="22" t="s">
        <v>4186</v>
      </c>
      <c r="Q713" s="21" t="s">
        <v>196</v>
      </c>
      <c r="R713" s="20"/>
      <c r="S713" s="20"/>
    </row>
    <row r="714" customFormat="false" ht="12" hidden="false" customHeight="false" outlineLevel="0" collapsed="false">
      <c r="A714" s="20" t="s">
        <v>4090</v>
      </c>
      <c r="B714" s="20" t="s">
        <v>4187</v>
      </c>
      <c r="C714" s="21" t="s">
        <v>4188</v>
      </c>
      <c r="D714" s="20" t="s">
        <v>4189</v>
      </c>
      <c r="E714" s="20" t="s">
        <v>4190</v>
      </c>
      <c r="F714" s="20" t="s">
        <v>4191</v>
      </c>
      <c r="G714" s="20" t="s">
        <v>4191</v>
      </c>
      <c r="H714" s="20" t="s">
        <v>4185</v>
      </c>
      <c r="I714" s="21" t="s">
        <v>4192</v>
      </c>
      <c r="J714" s="20" t="s">
        <v>4108</v>
      </c>
      <c r="K714" s="20" t="s">
        <v>4193</v>
      </c>
      <c r="L714" s="20"/>
      <c r="M714" s="20" t="n">
        <v>90</v>
      </c>
      <c r="N714" s="20" t="n">
        <v>0</v>
      </c>
      <c r="O714" s="20" t="n">
        <v>3990</v>
      </c>
      <c r="P714" s="22" t="s">
        <v>3708</v>
      </c>
      <c r="Q714" s="20" t="s">
        <v>3709</v>
      </c>
      <c r="R714" s="20"/>
      <c r="S714" s="20"/>
    </row>
    <row r="715" customFormat="false" ht="12" hidden="false" customHeight="false" outlineLevel="0" collapsed="false">
      <c r="A715" s="20" t="s">
        <v>4090</v>
      </c>
      <c r="B715" s="20" t="s">
        <v>4194</v>
      </c>
      <c r="C715" s="21" t="s">
        <v>4195</v>
      </c>
      <c r="D715" s="20" t="s">
        <v>4196</v>
      </c>
      <c r="E715" s="21" t="s">
        <v>4197</v>
      </c>
      <c r="F715" s="20" t="s">
        <v>4198</v>
      </c>
      <c r="G715" s="20" t="s">
        <v>4199</v>
      </c>
      <c r="H715" s="20" t="s">
        <v>4200</v>
      </c>
      <c r="I715" s="21" t="s">
        <v>4192</v>
      </c>
      <c r="J715" s="20" t="s">
        <v>4108</v>
      </c>
      <c r="K715" s="20"/>
      <c r="L715" s="20"/>
      <c r="M715" s="20" t="n">
        <v>60</v>
      </c>
      <c r="N715" s="20" t="n">
        <v>0</v>
      </c>
      <c r="O715" s="25" t="n">
        <v>1980</v>
      </c>
      <c r="P715" s="22" t="s">
        <v>3708</v>
      </c>
      <c r="Q715" s="20" t="s">
        <v>3709</v>
      </c>
      <c r="R715" s="20"/>
      <c r="S715" s="20"/>
    </row>
    <row r="716" customFormat="false" ht="12" hidden="false" customHeight="false" outlineLevel="0" collapsed="false">
      <c r="A716" s="20" t="s">
        <v>4090</v>
      </c>
      <c r="B716" s="20" t="s">
        <v>4201</v>
      </c>
      <c r="C716" s="21" t="s">
        <v>4202</v>
      </c>
      <c r="D716" s="20" t="s">
        <v>4203</v>
      </c>
      <c r="E716" s="21" t="s">
        <v>4204</v>
      </c>
      <c r="F716" s="20" t="s">
        <v>4205</v>
      </c>
      <c r="G716" s="20" t="s">
        <v>4205</v>
      </c>
      <c r="H716" s="20" t="s">
        <v>4206</v>
      </c>
      <c r="I716" s="21" t="s">
        <v>4192</v>
      </c>
      <c r="J716" s="20" t="s">
        <v>4108</v>
      </c>
      <c r="K716" s="20"/>
      <c r="L716" s="20"/>
      <c r="M716" s="20" t="n">
        <v>53</v>
      </c>
      <c r="N716" s="20" t="n">
        <v>0</v>
      </c>
      <c r="O716" s="25" t="n">
        <v>3465</v>
      </c>
      <c r="P716" s="22" t="s">
        <v>3708</v>
      </c>
      <c r="Q716" s="20" t="s">
        <v>3709</v>
      </c>
      <c r="R716" s="20"/>
      <c r="S716" s="20"/>
    </row>
    <row r="717" customFormat="false" ht="12" hidden="false" customHeight="false" outlineLevel="0" collapsed="false">
      <c r="A717" s="20" t="s">
        <v>4090</v>
      </c>
      <c r="B717" s="20" t="s">
        <v>4207</v>
      </c>
      <c r="C717" s="20" t="s">
        <v>4069</v>
      </c>
      <c r="D717" s="20" t="s">
        <v>4061</v>
      </c>
      <c r="E717" s="20" t="s">
        <v>64</v>
      </c>
      <c r="F717" s="20" t="s">
        <v>4063</v>
      </c>
      <c r="G717" s="20" t="s">
        <v>4063</v>
      </c>
      <c r="H717" s="20" t="s">
        <v>4070</v>
      </c>
      <c r="I717" s="20" t="s">
        <v>4048</v>
      </c>
      <c r="J717" s="20" t="s">
        <v>143</v>
      </c>
      <c r="K717" s="20" t="s">
        <v>3255</v>
      </c>
      <c r="L717" s="20" t="n">
        <v>10</v>
      </c>
      <c r="M717" s="20" t="n">
        <v>49</v>
      </c>
      <c r="N717" s="20" t="n">
        <v>38</v>
      </c>
      <c r="O717" s="20" t="n">
        <v>0</v>
      </c>
      <c r="P717" s="20" t="s">
        <v>4065</v>
      </c>
      <c r="Q717" s="21" t="s">
        <v>4066</v>
      </c>
      <c r="R717" s="20" t="s">
        <v>64</v>
      </c>
      <c r="S717" s="20" t="s">
        <v>64</v>
      </c>
    </row>
    <row r="718" customFormat="false" ht="12" hidden="false" customHeight="false" outlineLevel="0" collapsed="false">
      <c r="A718" s="20" t="s">
        <v>4208</v>
      </c>
      <c r="B718" s="20" t="s">
        <v>4209</v>
      </c>
      <c r="C718" s="21" t="s">
        <v>4210</v>
      </c>
      <c r="D718" s="20" t="s">
        <v>4211</v>
      </c>
      <c r="E718" s="21" t="s">
        <v>4212</v>
      </c>
      <c r="F718" s="20" t="s">
        <v>64</v>
      </c>
      <c r="G718" s="20" t="s">
        <v>4213</v>
      </c>
      <c r="H718" s="20" t="s">
        <v>64</v>
      </c>
      <c r="I718" s="21" t="s">
        <v>4214</v>
      </c>
      <c r="J718" s="20" t="s">
        <v>4215</v>
      </c>
      <c r="K718" s="20" t="s">
        <v>1338</v>
      </c>
      <c r="L718" s="20" t="n">
        <v>16</v>
      </c>
      <c r="O718" s="20" t="n">
        <v>300</v>
      </c>
      <c r="P718" s="20" t="s">
        <v>143</v>
      </c>
      <c r="Q718" s="20" t="s">
        <v>143</v>
      </c>
      <c r="R718" s="21" t="s">
        <v>4216</v>
      </c>
      <c r="S718" s="20" t="s">
        <v>64</v>
      </c>
    </row>
    <row r="719" customFormat="false" ht="12" hidden="false" customHeight="false" outlineLevel="0" collapsed="false">
      <c r="A719" s="20" t="s">
        <v>4208</v>
      </c>
      <c r="B719" s="20" t="s">
        <v>4217</v>
      </c>
      <c r="C719" s="21" t="s">
        <v>4218</v>
      </c>
      <c r="D719" s="20" t="s">
        <v>4211</v>
      </c>
      <c r="E719" s="21" t="s">
        <v>4212</v>
      </c>
      <c r="F719" s="20" t="s">
        <v>64</v>
      </c>
      <c r="G719" s="20" t="s">
        <v>4213</v>
      </c>
      <c r="H719" s="20" t="s">
        <v>64</v>
      </c>
      <c r="I719" s="21" t="s">
        <v>4214</v>
      </c>
      <c r="J719" s="20" t="s">
        <v>4215</v>
      </c>
      <c r="K719" s="20" t="s">
        <v>1338</v>
      </c>
      <c r="L719" s="20" t="n">
        <v>13</v>
      </c>
      <c r="O719" s="20" t="n">
        <v>300</v>
      </c>
      <c r="P719" s="20" t="s">
        <v>143</v>
      </c>
      <c r="Q719" s="20" t="s">
        <v>143</v>
      </c>
      <c r="R719" s="21" t="s">
        <v>4216</v>
      </c>
      <c r="S719" s="20" t="s">
        <v>64</v>
      </c>
    </row>
    <row r="720" customFormat="false" ht="12" hidden="false" customHeight="false" outlineLevel="0" collapsed="false">
      <c r="A720" s="20" t="s">
        <v>4208</v>
      </c>
      <c r="B720" s="20" t="s">
        <v>4219</v>
      </c>
      <c r="C720" s="21" t="s">
        <v>4220</v>
      </c>
      <c r="D720" s="20" t="s">
        <v>4221</v>
      </c>
      <c r="E720" s="21" t="s">
        <v>4222</v>
      </c>
      <c r="F720" s="20" t="s">
        <v>64</v>
      </c>
      <c r="G720" s="20" t="s">
        <v>4223</v>
      </c>
      <c r="H720" s="20" t="s">
        <v>64</v>
      </c>
      <c r="I720" s="21" t="s">
        <v>4214</v>
      </c>
      <c r="J720" s="20" t="s">
        <v>4224</v>
      </c>
      <c r="K720" s="20" t="s">
        <v>143</v>
      </c>
      <c r="L720" s="20" t="n">
        <v>11</v>
      </c>
      <c r="O720" s="20" t="n">
        <v>500</v>
      </c>
      <c r="P720" s="20" t="s">
        <v>143</v>
      </c>
      <c r="Q720" s="20" t="s">
        <v>143</v>
      </c>
      <c r="R720" s="21" t="s">
        <v>4225</v>
      </c>
      <c r="S720" s="20" t="s">
        <v>64</v>
      </c>
    </row>
    <row r="721" customFormat="false" ht="12" hidden="false" customHeight="false" outlineLevel="0" collapsed="false">
      <c r="A721" s="20" t="s">
        <v>4208</v>
      </c>
      <c r="B721" s="20" t="s">
        <v>4226</v>
      </c>
      <c r="C721" s="21" t="s">
        <v>4227</v>
      </c>
      <c r="D721" s="20" t="s">
        <v>4228</v>
      </c>
      <c r="E721" s="21" t="s">
        <v>4222</v>
      </c>
      <c r="F721" s="20" t="s">
        <v>64</v>
      </c>
      <c r="G721" s="20" t="s">
        <v>4229</v>
      </c>
      <c r="H721" s="20" t="s">
        <v>64</v>
      </c>
      <c r="I721" s="21" t="s">
        <v>4214</v>
      </c>
      <c r="J721" s="20" t="s">
        <v>4230</v>
      </c>
      <c r="K721" s="20" t="s">
        <v>4231</v>
      </c>
      <c r="L721" s="20" t="n">
        <v>25</v>
      </c>
      <c r="O721" s="20" t="n">
        <v>2500</v>
      </c>
      <c r="P721" s="20" t="s">
        <v>4232</v>
      </c>
      <c r="Q721" s="21" t="s">
        <v>130</v>
      </c>
      <c r="R721" s="21" t="s">
        <v>4233</v>
      </c>
      <c r="S721" s="20" t="s">
        <v>4234</v>
      </c>
    </row>
    <row r="722" customFormat="false" ht="12" hidden="false" customHeight="false" outlineLevel="0" collapsed="false">
      <c r="A722" s="20" t="s">
        <v>4208</v>
      </c>
      <c r="B722" s="20" t="s">
        <v>4235</v>
      </c>
      <c r="C722" s="21" t="s">
        <v>4236</v>
      </c>
      <c r="D722" s="20" t="s">
        <v>4228</v>
      </c>
      <c r="E722" s="21" t="s">
        <v>4237</v>
      </c>
      <c r="F722" s="20" t="s">
        <v>64</v>
      </c>
      <c r="G722" s="20" t="s">
        <v>4238</v>
      </c>
      <c r="H722" s="20" t="s">
        <v>64</v>
      </c>
      <c r="I722" s="21" t="s">
        <v>4214</v>
      </c>
      <c r="J722" s="20" t="s">
        <v>4215</v>
      </c>
      <c r="K722" s="20" t="s">
        <v>4239</v>
      </c>
      <c r="L722" s="20" t="n">
        <v>18</v>
      </c>
      <c r="O722" s="20" t="n">
        <v>1900</v>
      </c>
      <c r="P722" s="20" t="s">
        <v>166</v>
      </c>
      <c r="Q722" s="21" t="s">
        <v>130</v>
      </c>
      <c r="R722" s="21" t="s">
        <v>4233</v>
      </c>
      <c r="S722" s="20" t="s">
        <v>4240</v>
      </c>
    </row>
    <row r="723" customFormat="false" ht="12" hidden="false" customHeight="false" outlineLevel="0" collapsed="false">
      <c r="A723" s="20" t="s">
        <v>4208</v>
      </c>
      <c r="B723" s="20" t="s">
        <v>4241</v>
      </c>
      <c r="C723" s="21" t="s">
        <v>4242</v>
      </c>
      <c r="D723" s="20" t="s">
        <v>4243</v>
      </c>
      <c r="E723" s="21" t="s">
        <v>4212</v>
      </c>
      <c r="F723" s="20" t="s">
        <v>64</v>
      </c>
      <c r="G723" s="20" t="s">
        <v>4244</v>
      </c>
      <c r="H723" s="20" t="s">
        <v>64</v>
      </c>
      <c r="I723" s="21" t="s">
        <v>4214</v>
      </c>
      <c r="J723" s="20" t="s">
        <v>4224</v>
      </c>
      <c r="K723" s="20" t="s">
        <v>4245</v>
      </c>
      <c r="L723" s="20" t="n">
        <v>18</v>
      </c>
      <c r="O723" s="20" t="n">
        <v>2000</v>
      </c>
      <c r="P723" s="20" t="s">
        <v>195</v>
      </c>
      <c r="Q723" s="21" t="s">
        <v>196</v>
      </c>
      <c r="R723" s="20" t="s">
        <v>64</v>
      </c>
      <c r="S723" s="21" t="s">
        <v>4246</v>
      </c>
    </row>
    <row r="724" customFormat="false" ht="12" hidden="false" customHeight="false" outlineLevel="0" collapsed="false">
      <c r="A724" s="20" t="s">
        <v>4208</v>
      </c>
      <c r="B724" s="20" t="s">
        <v>4247</v>
      </c>
      <c r="C724" s="21" t="s">
        <v>4248</v>
      </c>
      <c r="D724" s="20" t="s">
        <v>4243</v>
      </c>
      <c r="E724" s="21" t="s">
        <v>4212</v>
      </c>
      <c r="F724" s="20" t="s">
        <v>64</v>
      </c>
      <c r="G724" s="20" t="s">
        <v>4229</v>
      </c>
      <c r="H724" s="20" t="s">
        <v>64</v>
      </c>
      <c r="I724" s="21" t="s">
        <v>4214</v>
      </c>
      <c r="J724" s="20" t="s">
        <v>4224</v>
      </c>
      <c r="K724" s="20" t="s">
        <v>4249</v>
      </c>
      <c r="L724" s="20" t="n">
        <v>18</v>
      </c>
      <c r="O724" s="20" t="n">
        <v>2000</v>
      </c>
      <c r="P724" s="20" t="s">
        <v>195</v>
      </c>
      <c r="Q724" s="21" t="s">
        <v>196</v>
      </c>
      <c r="R724" s="20" t="s">
        <v>64</v>
      </c>
      <c r="S724" s="21" t="s">
        <v>4246</v>
      </c>
    </row>
    <row r="725" customFormat="false" ht="12" hidden="false" customHeight="false" outlineLevel="0" collapsed="false">
      <c r="A725" s="20" t="s">
        <v>4208</v>
      </c>
      <c r="B725" s="20" t="s">
        <v>4250</v>
      </c>
      <c r="C725" s="21" t="s">
        <v>4251</v>
      </c>
      <c r="D725" s="20" t="s">
        <v>4243</v>
      </c>
      <c r="E725" s="21" t="s">
        <v>4212</v>
      </c>
      <c r="F725" s="20" t="s">
        <v>64</v>
      </c>
      <c r="G725" s="20" t="s">
        <v>4252</v>
      </c>
      <c r="H725" s="20" t="s">
        <v>64</v>
      </c>
      <c r="I725" s="21" t="s">
        <v>4214</v>
      </c>
      <c r="J725" s="20" t="s">
        <v>4224</v>
      </c>
      <c r="K725" s="20" t="s">
        <v>4253</v>
      </c>
      <c r="L725" s="20" t="n">
        <v>15</v>
      </c>
      <c r="O725" s="20" t="n">
        <v>2000</v>
      </c>
      <c r="P725" s="20" t="s">
        <v>195</v>
      </c>
      <c r="Q725" s="21" t="s">
        <v>196</v>
      </c>
      <c r="R725" s="20" t="s">
        <v>64</v>
      </c>
      <c r="S725" s="21" t="s">
        <v>4246</v>
      </c>
    </row>
    <row r="726" customFormat="false" ht="12" hidden="false" customHeight="false" outlineLevel="0" collapsed="false">
      <c r="A726" s="20" t="s">
        <v>4208</v>
      </c>
      <c r="B726" s="20" t="s">
        <v>4254</v>
      </c>
      <c r="C726" s="21" t="s">
        <v>4255</v>
      </c>
      <c r="D726" s="20" t="s">
        <v>4256</v>
      </c>
      <c r="E726" s="21" t="s">
        <v>4212</v>
      </c>
      <c r="F726" s="20" t="s">
        <v>64</v>
      </c>
      <c r="G726" s="20" t="s">
        <v>4257</v>
      </c>
      <c r="H726" s="20" t="s">
        <v>64</v>
      </c>
      <c r="I726" s="21" t="s">
        <v>4214</v>
      </c>
      <c r="J726" s="20" t="s">
        <v>4258</v>
      </c>
      <c r="K726" s="20" t="s">
        <v>4259</v>
      </c>
      <c r="L726" s="20" t="n">
        <v>25</v>
      </c>
      <c r="O726" s="20" t="n">
        <v>1300</v>
      </c>
      <c r="P726" s="20" t="s">
        <v>195</v>
      </c>
      <c r="Q726" s="21" t="s">
        <v>196</v>
      </c>
      <c r="R726" s="21" t="s">
        <v>4260</v>
      </c>
      <c r="S726" s="20" t="s">
        <v>64</v>
      </c>
    </row>
    <row r="727" customFormat="false" ht="12" hidden="false" customHeight="false" outlineLevel="0" collapsed="false">
      <c r="A727" s="20" t="s">
        <v>4208</v>
      </c>
      <c r="B727" s="20" t="s">
        <v>4261</v>
      </c>
      <c r="C727" s="21" t="s">
        <v>4262</v>
      </c>
      <c r="D727" s="20" t="s">
        <v>4263</v>
      </c>
      <c r="E727" s="21" t="s">
        <v>4264</v>
      </c>
      <c r="F727" s="20" t="s">
        <v>64</v>
      </c>
      <c r="G727" s="20" t="s">
        <v>4265</v>
      </c>
      <c r="H727" s="20" t="s">
        <v>64</v>
      </c>
      <c r="I727" s="20" t="s">
        <v>4266</v>
      </c>
      <c r="J727" s="20" t="s">
        <v>4267</v>
      </c>
      <c r="K727" s="20" t="s">
        <v>4268</v>
      </c>
      <c r="L727" s="20" t="n">
        <v>5</v>
      </c>
      <c r="O727" s="20" t="n">
        <v>3800</v>
      </c>
      <c r="P727" s="20" t="s">
        <v>166</v>
      </c>
      <c r="Q727" s="21" t="s">
        <v>130</v>
      </c>
      <c r="R727" s="21" t="s">
        <v>3183</v>
      </c>
      <c r="S727" s="21" t="s">
        <v>4269</v>
      </c>
    </row>
    <row r="728" customFormat="false" ht="12" hidden="false" customHeight="false" outlineLevel="0" collapsed="false">
      <c r="A728" s="20" t="s">
        <v>4208</v>
      </c>
      <c r="B728" s="20" t="s">
        <v>4270</v>
      </c>
      <c r="C728" s="21" t="s">
        <v>4271</v>
      </c>
      <c r="D728" s="20" t="s">
        <v>4272</v>
      </c>
      <c r="E728" s="21" t="s">
        <v>4222</v>
      </c>
      <c r="F728" s="20" t="s">
        <v>64</v>
      </c>
      <c r="G728" s="20" t="s">
        <v>4273</v>
      </c>
      <c r="H728" s="20" t="s">
        <v>64</v>
      </c>
      <c r="I728" s="21" t="s">
        <v>4214</v>
      </c>
      <c r="J728" s="20" t="s">
        <v>4274</v>
      </c>
      <c r="K728" s="20" t="s">
        <v>4275</v>
      </c>
      <c r="L728" s="20" t="n">
        <v>16</v>
      </c>
      <c r="O728" s="20" t="n">
        <v>2575</v>
      </c>
      <c r="P728" s="20" t="s">
        <v>388</v>
      </c>
      <c r="Q728" s="21" t="s">
        <v>389</v>
      </c>
      <c r="R728" s="21" t="s">
        <v>4276</v>
      </c>
      <c r="S728" s="21" t="s">
        <v>4277</v>
      </c>
    </row>
    <row r="729" customFormat="false" ht="12" hidden="false" customHeight="false" outlineLevel="0" collapsed="false">
      <c r="A729" s="20" t="s">
        <v>4208</v>
      </c>
      <c r="B729" s="20" t="s">
        <v>4278</v>
      </c>
      <c r="C729" s="21" t="s">
        <v>4279</v>
      </c>
      <c r="D729" s="20" t="s">
        <v>4280</v>
      </c>
      <c r="E729" s="21" t="s">
        <v>4281</v>
      </c>
      <c r="F729" s="20" t="s">
        <v>64</v>
      </c>
      <c r="G729" s="20" t="s">
        <v>4282</v>
      </c>
      <c r="H729" s="20" t="s">
        <v>64</v>
      </c>
      <c r="I729" s="20" t="s">
        <v>4266</v>
      </c>
      <c r="J729" s="20" t="s">
        <v>4283</v>
      </c>
      <c r="K729" s="20" t="s">
        <v>4284</v>
      </c>
      <c r="L729" s="20" t="n">
        <v>10</v>
      </c>
      <c r="O729" s="20" t="n">
        <v>1236</v>
      </c>
      <c r="P729" s="20" t="s">
        <v>403</v>
      </c>
      <c r="Q729" s="21" t="s">
        <v>130</v>
      </c>
      <c r="R729" s="21" t="s">
        <v>3780</v>
      </c>
      <c r="S729" s="21" t="s">
        <v>4246</v>
      </c>
    </row>
    <row r="730" customFormat="false" ht="12" hidden="false" customHeight="false" outlineLevel="0" collapsed="false">
      <c r="A730" s="20" t="s">
        <v>4208</v>
      </c>
      <c r="B730" s="20" t="s">
        <v>4285</v>
      </c>
      <c r="C730" s="21" t="s">
        <v>4286</v>
      </c>
      <c r="D730" s="20" t="s">
        <v>4287</v>
      </c>
      <c r="E730" s="21" t="s">
        <v>4212</v>
      </c>
      <c r="F730" s="20" t="s">
        <v>64</v>
      </c>
      <c r="G730" s="20" t="s">
        <v>4282</v>
      </c>
      <c r="H730" s="20" t="s">
        <v>64</v>
      </c>
      <c r="I730" s="20" t="s">
        <v>4266</v>
      </c>
      <c r="J730" s="20" t="s">
        <v>4215</v>
      </c>
      <c r="K730" s="20" t="s">
        <v>4288</v>
      </c>
      <c r="L730" s="20" t="n">
        <v>8</v>
      </c>
      <c r="O730" s="20" t="n">
        <v>1236</v>
      </c>
      <c r="P730" s="20" t="s">
        <v>403</v>
      </c>
      <c r="Q730" s="21" t="s">
        <v>130</v>
      </c>
      <c r="R730" s="21" t="s">
        <v>4289</v>
      </c>
      <c r="S730" s="21" t="s">
        <v>4246</v>
      </c>
    </row>
    <row r="731" customFormat="false" ht="12" hidden="false" customHeight="false" outlineLevel="0" collapsed="false">
      <c r="A731" s="20" t="s">
        <v>4208</v>
      </c>
      <c r="B731" s="20" t="s">
        <v>4290</v>
      </c>
      <c r="C731" s="21" t="s">
        <v>4291</v>
      </c>
      <c r="D731" s="20" t="s">
        <v>4228</v>
      </c>
      <c r="E731" s="21" t="s">
        <v>4292</v>
      </c>
      <c r="F731" s="20" t="s">
        <v>64</v>
      </c>
      <c r="G731" s="20" t="s">
        <v>4238</v>
      </c>
      <c r="H731" s="20" t="s">
        <v>64</v>
      </c>
      <c r="I731" s="21" t="s">
        <v>4214</v>
      </c>
      <c r="J731" s="20" t="s">
        <v>4258</v>
      </c>
      <c r="K731" s="20" t="s">
        <v>4003</v>
      </c>
      <c r="L731" s="20" t="n">
        <v>18</v>
      </c>
      <c r="O731" s="20" t="n">
        <v>3090</v>
      </c>
      <c r="P731" s="20" t="s">
        <v>420</v>
      </c>
      <c r="Q731" s="21" t="s">
        <v>130</v>
      </c>
      <c r="R731" s="21" t="s">
        <v>4233</v>
      </c>
      <c r="S731" s="20" t="s">
        <v>4293</v>
      </c>
    </row>
    <row r="732" customFormat="false" ht="12" hidden="false" customHeight="false" outlineLevel="0" collapsed="false">
      <c r="A732" s="20" t="s">
        <v>4208</v>
      </c>
      <c r="B732" s="20" t="s">
        <v>4294</v>
      </c>
      <c r="C732" s="21" t="s">
        <v>4295</v>
      </c>
      <c r="D732" s="20" t="s">
        <v>4296</v>
      </c>
      <c r="E732" s="21" t="s">
        <v>4297</v>
      </c>
      <c r="F732" s="20" t="s">
        <v>64</v>
      </c>
      <c r="G732" s="20" t="s">
        <v>4298</v>
      </c>
      <c r="H732" s="20" t="s">
        <v>64</v>
      </c>
      <c r="I732" s="21" t="s">
        <v>4214</v>
      </c>
      <c r="J732" s="20" t="s">
        <v>4299</v>
      </c>
      <c r="K732" s="20" t="s">
        <v>4300</v>
      </c>
      <c r="L732" s="20" t="n">
        <v>8</v>
      </c>
      <c r="O732" s="20" t="n">
        <v>2678</v>
      </c>
      <c r="P732" s="20" t="s">
        <v>403</v>
      </c>
      <c r="Q732" s="21" t="s">
        <v>130</v>
      </c>
      <c r="R732" s="21" t="s">
        <v>4301</v>
      </c>
      <c r="S732" s="20" t="s">
        <v>64</v>
      </c>
    </row>
    <row r="733" customFormat="false" ht="12" hidden="false" customHeight="false" outlineLevel="0" collapsed="false">
      <c r="A733" s="20" t="s">
        <v>4208</v>
      </c>
      <c r="B733" s="20" t="s">
        <v>4302</v>
      </c>
      <c r="C733" s="21" t="s">
        <v>4303</v>
      </c>
      <c r="D733" s="20" t="s">
        <v>4304</v>
      </c>
      <c r="E733" s="21" t="s">
        <v>4212</v>
      </c>
      <c r="F733" s="20" t="s">
        <v>64</v>
      </c>
      <c r="G733" s="20" t="s">
        <v>4305</v>
      </c>
      <c r="H733" s="20" t="s">
        <v>64</v>
      </c>
      <c r="I733" s="20" t="s">
        <v>3631</v>
      </c>
      <c r="J733" s="20" t="s">
        <v>4258</v>
      </c>
      <c r="K733" s="20" t="s">
        <v>517</v>
      </c>
      <c r="L733" s="20" t="n">
        <v>12</v>
      </c>
      <c r="O733" s="20" t="n">
        <v>3605</v>
      </c>
      <c r="P733" s="20" t="s">
        <v>550</v>
      </c>
      <c r="Q733" s="21" t="s">
        <v>130</v>
      </c>
      <c r="R733" s="21" t="s">
        <v>4306</v>
      </c>
      <c r="S733" s="21" t="s">
        <v>4307</v>
      </c>
    </row>
    <row r="734" customFormat="false" ht="12" hidden="false" customHeight="false" outlineLevel="0" collapsed="false">
      <c r="A734" s="20" t="s">
        <v>4208</v>
      </c>
      <c r="B734" s="20" t="s">
        <v>4308</v>
      </c>
      <c r="C734" s="21" t="s">
        <v>4309</v>
      </c>
      <c r="D734" s="20" t="s">
        <v>4310</v>
      </c>
      <c r="E734" s="21" t="s">
        <v>4212</v>
      </c>
      <c r="F734" s="20" t="s">
        <v>64</v>
      </c>
      <c r="G734" s="20" t="s">
        <v>4311</v>
      </c>
      <c r="H734" s="20" t="s">
        <v>64</v>
      </c>
      <c r="I734" s="20" t="s">
        <v>4312</v>
      </c>
      <c r="J734" s="20" t="s">
        <v>64</v>
      </c>
      <c r="K734" s="20" t="s">
        <v>64</v>
      </c>
      <c r="L734" s="20" t="n">
        <v>13</v>
      </c>
      <c r="O734" s="20" t="n">
        <v>0</v>
      </c>
      <c r="P734" s="20" t="s">
        <v>550</v>
      </c>
      <c r="Q734" s="21" t="s">
        <v>196</v>
      </c>
      <c r="R734" s="20" t="s">
        <v>64</v>
      </c>
      <c r="S734" s="20" t="s">
        <v>64</v>
      </c>
    </row>
    <row r="735" customFormat="false" ht="12" hidden="false" customHeight="false" outlineLevel="0" collapsed="false">
      <c r="A735" s="20" t="s">
        <v>4208</v>
      </c>
      <c r="B735" s="20" t="s">
        <v>4313</v>
      </c>
      <c r="C735" s="21" t="s">
        <v>4314</v>
      </c>
      <c r="D735" s="20" t="s">
        <v>4315</v>
      </c>
      <c r="E735" s="21" t="s">
        <v>4316</v>
      </c>
      <c r="F735" s="20" t="s">
        <v>64</v>
      </c>
      <c r="G735" s="20" t="s">
        <v>4317</v>
      </c>
      <c r="H735" s="20" t="s">
        <v>64</v>
      </c>
      <c r="I735" s="20" t="s">
        <v>3631</v>
      </c>
      <c r="J735" s="20" t="s">
        <v>4215</v>
      </c>
      <c r="K735" s="20" t="s">
        <v>4318</v>
      </c>
      <c r="L735" s="20" t="n">
        <v>12</v>
      </c>
      <c r="O735" s="20" t="n">
        <v>2060</v>
      </c>
      <c r="P735" s="20" t="s">
        <v>685</v>
      </c>
      <c r="Q735" s="21" t="s">
        <v>130</v>
      </c>
      <c r="R735" s="21" t="s">
        <v>4319</v>
      </c>
      <c r="S735" s="20" t="s">
        <v>64</v>
      </c>
    </row>
    <row r="736" customFormat="false" ht="12" hidden="false" customHeight="false" outlineLevel="0" collapsed="false">
      <c r="A736" s="20" t="s">
        <v>4208</v>
      </c>
      <c r="B736" s="20" t="s">
        <v>4320</v>
      </c>
      <c r="C736" s="21" t="s">
        <v>4321</v>
      </c>
      <c r="D736" s="20" t="s">
        <v>4322</v>
      </c>
      <c r="E736" s="21" t="s">
        <v>4222</v>
      </c>
      <c r="F736" s="20" t="s">
        <v>64</v>
      </c>
      <c r="G736" s="20" t="s">
        <v>4323</v>
      </c>
      <c r="H736" s="20" t="s">
        <v>64</v>
      </c>
      <c r="I736" s="20" t="s">
        <v>3631</v>
      </c>
      <c r="J736" s="20" t="s">
        <v>64</v>
      </c>
      <c r="K736" s="20" t="s">
        <v>4324</v>
      </c>
      <c r="L736" s="20" t="n">
        <v>3</v>
      </c>
      <c r="O736" s="20" t="n">
        <v>2900</v>
      </c>
      <c r="P736" s="20" t="s">
        <v>1108</v>
      </c>
      <c r="Q736" s="21" t="s">
        <v>196</v>
      </c>
      <c r="R736" s="21" t="s">
        <v>4325</v>
      </c>
      <c r="S736" s="21" t="s">
        <v>4326</v>
      </c>
    </row>
    <row r="737" customFormat="false" ht="12" hidden="false" customHeight="false" outlineLevel="0" collapsed="false">
      <c r="A737" s="20" t="s">
        <v>4208</v>
      </c>
      <c r="B737" s="20" t="s">
        <v>4327</v>
      </c>
      <c r="C737" s="21" t="s">
        <v>4328</v>
      </c>
      <c r="D737" s="20" t="s">
        <v>4243</v>
      </c>
      <c r="E737" s="21" t="s">
        <v>4212</v>
      </c>
      <c r="F737" s="20" t="s">
        <v>64</v>
      </c>
      <c r="G737" s="20" t="s">
        <v>4329</v>
      </c>
      <c r="H737" s="20" t="s">
        <v>64</v>
      </c>
      <c r="I737" s="21" t="s">
        <v>4214</v>
      </c>
      <c r="J737" s="20" t="s">
        <v>4330</v>
      </c>
      <c r="K737" s="20" t="s">
        <v>4331</v>
      </c>
      <c r="L737" s="20" t="n">
        <v>13</v>
      </c>
      <c r="O737" s="20" t="n">
        <v>2060</v>
      </c>
      <c r="P737" s="20" t="s">
        <v>4332</v>
      </c>
      <c r="Q737" s="21" t="s">
        <v>196</v>
      </c>
      <c r="R737" s="21" t="s">
        <v>3019</v>
      </c>
      <c r="S737" s="20" t="s">
        <v>64</v>
      </c>
    </row>
    <row r="738" customFormat="false" ht="12" hidden="false" customHeight="false" outlineLevel="0" collapsed="false">
      <c r="A738" s="20" t="s">
        <v>4208</v>
      </c>
      <c r="B738" s="20" t="s">
        <v>4333</v>
      </c>
      <c r="C738" s="20" t="s">
        <v>4334</v>
      </c>
      <c r="D738" s="20" t="s">
        <v>4335</v>
      </c>
      <c r="E738" s="21" t="s">
        <v>4222</v>
      </c>
      <c r="F738" s="20" t="s">
        <v>4336</v>
      </c>
      <c r="G738" s="20" t="s">
        <v>4337</v>
      </c>
      <c r="H738" s="20" t="s">
        <v>64</v>
      </c>
      <c r="I738" s="20" t="s">
        <v>4338</v>
      </c>
      <c r="J738" s="20" t="s">
        <v>4339</v>
      </c>
      <c r="K738" s="20" t="s">
        <v>583</v>
      </c>
      <c r="L738" s="20" t="n">
        <v>2</v>
      </c>
      <c r="O738" s="20" t="n">
        <v>0</v>
      </c>
      <c r="P738" s="20" t="s">
        <v>4340</v>
      </c>
      <c r="Q738" s="21" t="s">
        <v>389</v>
      </c>
      <c r="R738" s="20" t="s">
        <v>4341</v>
      </c>
      <c r="S738" s="20" t="s">
        <v>4342</v>
      </c>
    </row>
    <row r="739" customFormat="false" ht="12" hidden="false" customHeight="false" outlineLevel="0" collapsed="false">
      <c r="A739" s="20" t="s">
        <v>4208</v>
      </c>
      <c r="B739" s="20" t="s">
        <v>4343</v>
      </c>
      <c r="C739" s="20" t="s">
        <v>4344</v>
      </c>
      <c r="D739" s="20" t="s">
        <v>4335</v>
      </c>
      <c r="E739" s="21" t="s">
        <v>4222</v>
      </c>
      <c r="F739" s="20" t="s">
        <v>4336</v>
      </c>
      <c r="G739" s="20" t="s">
        <v>4337</v>
      </c>
      <c r="H739" s="20" t="s">
        <v>64</v>
      </c>
      <c r="I739" s="20" t="s">
        <v>4338</v>
      </c>
      <c r="J739" s="20" t="s">
        <v>4345</v>
      </c>
      <c r="K739" s="20" t="s">
        <v>583</v>
      </c>
      <c r="L739" s="20" t="n">
        <v>8</v>
      </c>
      <c r="O739" s="20" t="n">
        <v>0</v>
      </c>
      <c r="P739" s="20" t="s">
        <v>4340</v>
      </c>
      <c r="Q739" s="21" t="s">
        <v>389</v>
      </c>
      <c r="R739" s="20" t="s">
        <v>4341</v>
      </c>
      <c r="S739" s="20" t="s">
        <v>4346</v>
      </c>
    </row>
    <row r="740" customFormat="false" ht="12" hidden="false" customHeight="false" outlineLevel="0" collapsed="false">
      <c r="A740" s="20" t="s">
        <v>4208</v>
      </c>
      <c r="B740" s="20" t="s">
        <v>4347</v>
      </c>
      <c r="C740" s="20" t="s">
        <v>4348</v>
      </c>
      <c r="D740" s="20" t="s">
        <v>4335</v>
      </c>
      <c r="E740" s="21" t="s">
        <v>4222</v>
      </c>
      <c r="F740" s="20" t="s">
        <v>4336</v>
      </c>
      <c r="G740" s="20" t="s">
        <v>4337</v>
      </c>
      <c r="H740" s="20" t="s">
        <v>64</v>
      </c>
      <c r="I740" s="20" t="s">
        <v>4338</v>
      </c>
      <c r="J740" s="20" t="s">
        <v>4349</v>
      </c>
      <c r="K740" s="20" t="s">
        <v>583</v>
      </c>
      <c r="L740" s="20" t="n">
        <v>7</v>
      </c>
      <c r="O740" s="20" t="n">
        <v>0</v>
      </c>
      <c r="P740" s="20" t="s">
        <v>4340</v>
      </c>
      <c r="Q740" s="21" t="s">
        <v>389</v>
      </c>
      <c r="R740" s="20" t="s">
        <v>4341</v>
      </c>
      <c r="S740" s="20" t="s">
        <v>4350</v>
      </c>
    </row>
    <row r="741" customFormat="false" ht="12" hidden="false" customHeight="false" outlineLevel="0" collapsed="false">
      <c r="A741" s="20" t="s">
        <v>4208</v>
      </c>
      <c r="B741" s="20" t="s">
        <v>4351</v>
      </c>
      <c r="C741" s="20" t="s">
        <v>4352</v>
      </c>
      <c r="D741" s="20" t="s">
        <v>4353</v>
      </c>
      <c r="E741" s="21" t="s">
        <v>4354</v>
      </c>
      <c r="F741" s="20" t="s">
        <v>4355</v>
      </c>
      <c r="G741" s="20" t="s">
        <v>4356</v>
      </c>
      <c r="I741" s="20" t="s">
        <v>4357</v>
      </c>
      <c r="J741" s="20" t="s">
        <v>4358</v>
      </c>
      <c r="K741" s="20" t="s">
        <v>331</v>
      </c>
      <c r="L741" s="20" t="n">
        <v>12</v>
      </c>
      <c r="O741" s="20" t="n">
        <v>3000</v>
      </c>
      <c r="P741" s="20" t="s">
        <v>1792</v>
      </c>
      <c r="Q741" s="21" t="s">
        <v>196</v>
      </c>
      <c r="R741" s="20" t="s">
        <v>4359</v>
      </c>
      <c r="S741" s="21" t="s">
        <v>4360</v>
      </c>
    </row>
    <row r="742" customFormat="false" ht="12" hidden="false" customHeight="false" outlineLevel="0" collapsed="false">
      <c r="A742" s="20" t="s">
        <v>4208</v>
      </c>
      <c r="B742" s="20" t="s">
        <v>4361</v>
      </c>
      <c r="C742" s="21" t="s">
        <v>4362</v>
      </c>
      <c r="D742" s="20" t="s">
        <v>4363</v>
      </c>
      <c r="E742" s="21" t="s">
        <v>4364</v>
      </c>
      <c r="F742" s="20" t="s">
        <v>4365</v>
      </c>
      <c r="G742" s="20" t="s">
        <v>4365</v>
      </c>
      <c r="I742" s="20" t="s">
        <v>3631</v>
      </c>
      <c r="J742" s="20" t="s">
        <v>4366</v>
      </c>
      <c r="K742" s="20" t="s">
        <v>4367</v>
      </c>
      <c r="L742" s="20" t="n">
        <v>0</v>
      </c>
      <c r="O742" s="20" t="n">
        <v>1000</v>
      </c>
      <c r="P742" s="20" t="s">
        <v>1792</v>
      </c>
      <c r="Q742" s="21" t="s">
        <v>196</v>
      </c>
      <c r="R742" s="21" t="s">
        <v>4368</v>
      </c>
      <c r="S742" s="21" t="s">
        <v>4369</v>
      </c>
    </row>
    <row r="743" customFormat="false" ht="12" hidden="false" customHeight="false" outlineLevel="0" collapsed="false">
      <c r="A743" s="20" t="s">
        <v>4208</v>
      </c>
      <c r="B743" s="20" t="s">
        <v>4370</v>
      </c>
      <c r="C743" s="21" t="s">
        <v>4371</v>
      </c>
      <c r="D743" s="20" t="s">
        <v>4363</v>
      </c>
      <c r="E743" s="21" t="s">
        <v>4372</v>
      </c>
      <c r="F743" s="20" t="s">
        <v>4365</v>
      </c>
      <c r="G743" s="20" t="s">
        <v>4365</v>
      </c>
      <c r="I743" s="20" t="s">
        <v>3631</v>
      </c>
      <c r="J743" s="20" t="s">
        <v>4373</v>
      </c>
      <c r="K743" s="20" t="s">
        <v>4367</v>
      </c>
      <c r="L743" s="20" t="n">
        <v>16</v>
      </c>
      <c r="O743" s="20" t="n">
        <v>2000</v>
      </c>
      <c r="P743" s="20" t="s">
        <v>1792</v>
      </c>
      <c r="Q743" s="21" t="s">
        <v>196</v>
      </c>
      <c r="R743" s="21" t="s">
        <v>4368</v>
      </c>
      <c r="S743" s="21" t="s">
        <v>4369</v>
      </c>
    </row>
    <row r="744" customFormat="false" ht="12" hidden="false" customHeight="false" outlineLevel="0" collapsed="false">
      <c r="A744" s="20" t="s">
        <v>4208</v>
      </c>
      <c r="B744" s="20" t="s">
        <v>4374</v>
      </c>
      <c r="C744" s="21" t="s">
        <v>4375</v>
      </c>
      <c r="D744" s="20" t="s">
        <v>4363</v>
      </c>
      <c r="E744" s="21" t="s">
        <v>4376</v>
      </c>
      <c r="F744" s="20" t="s">
        <v>4377</v>
      </c>
      <c r="G744" s="20" t="s">
        <v>4377</v>
      </c>
      <c r="I744" s="20" t="s">
        <v>3631</v>
      </c>
      <c r="J744" s="20" t="s">
        <v>4378</v>
      </c>
      <c r="K744" s="20" t="s">
        <v>4379</v>
      </c>
      <c r="L744" s="20" t="n">
        <v>20</v>
      </c>
      <c r="O744" s="20" t="n">
        <v>2000</v>
      </c>
      <c r="P744" s="20" t="s">
        <v>1792</v>
      </c>
      <c r="Q744" s="21" t="s">
        <v>196</v>
      </c>
      <c r="R744" s="21" t="s">
        <v>4368</v>
      </c>
      <c r="S744" s="21" t="s">
        <v>4369</v>
      </c>
    </row>
    <row r="745" customFormat="false" ht="12" hidden="false" customHeight="false" outlineLevel="0" collapsed="false">
      <c r="A745" s="20" t="s">
        <v>4208</v>
      </c>
      <c r="B745" s="20" t="s">
        <v>4380</v>
      </c>
      <c r="C745" s="21" t="s">
        <v>4381</v>
      </c>
      <c r="D745" s="20" t="s">
        <v>4315</v>
      </c>
      <c r="E745" s="21" t="s">
        <v>4382</v>
      </c>
      <c r="F745" s="20" t="s">
        <v>4383</v>
      </c>
      <c r="G745" s="20" t="s">
        <v>4384</v>
      </c>
      <c r="I745" s="20" t="s">
        <v>3631</v>
      </c>
      <c r="J745" s="20" t="s">
        <v>4385</v>
      </c>
      <c r="K745" s="20" t="s">
        <v>4386</v>
      </c>
      <c r="L745" s="20" t="n">
        <v>20</v>
      </c>
      <c r="O745" s="20" t="n">
        <v>3000</v>
      </c>
      <c r="P745" s="20" t="s">
        <v>4387</v>
      </c>
      <c r="Q745" s="21" t="s">
        <v>196</v>
      </c>
      <c r="R745" s="21" t="s">
        <v>4319</v>
      </c>
      <c r="S745" s="20" t="s">
        <v>4388</v>
      </c>
    </row>
    <row r="746" customFormat="false" ht="12" hidden="false" customHeight="false" outlineLevel="0" collapsed="false">
      <c r="A746" s="20" t="s">
        <v>4208</v>
      </c>
      <c r="B746" s="20" t="s">
        <v>4389</v>
      </c>
      <c r="C746" s="21" t="s">
        <v>4390</v>
      </c>
      <c r="D746" s="20" t="s">
        <v>4391</v>
      </c>
      <c r="E746" s="21" t="s">
        <v>4392</v>
      </c>
      <c r="F746" s="20" t="s">
        <v>4393</v>
      </c>
      <c r="G746" s="20" t="s">
        <v>4393</v>
      </c>
      <c r="H746" s="20" t="s">
        <v>64</v>
      </c>
      <c r="I746" s="20" t="s">
        <v>3631</v>
      </c>
      <c r="J746" s="20" t="s">
        <v>4394</v>
      </c>
      <c r="K746" s="20" t="s">
        <v>1791</v>
      </c>
      <c r="L746" s="20" t="n">
        <v>7</v>
      </c>
      <c r="O746" s="20" t="n">
        <v>0</v>
      </c>
      <c r="P746" s="20" t="s">
        <v>4395</v>
      </c>
      <c r="Q746" s="21" t="s">
        <v>209</v>
      </c>
      <c r="R746" s="20" t="s">
        <v>4396</v>
      </c>
      <c r="S746" s="20" t="s">
        <v>4397</v>
      </c>
    </row>
    <row r="747" customFormat="false" ht="12" hidden="false" customHeight="false" outlineLevel="0" collapsed="false">
      <c r="A747" s="20" t="s">
        <v>4208</v>
      </c>
      <c r="B747" s="20" t="s">
        <v>4398</v>
      </c>
      <c r="C747" s="21" t="s">
        <v>4399</v>
      </c>
      <c r="D747" s="20" t="s">
        <v>4400</v>
      </c>
      <c r="E747" s="21" t="s">
        <v>4392</v>
      </c>
      <c r="F747" s="20" t="s">
        <v>4393</v>
      </c>
      <c r="G747" s="20" t="s">
        <v>4393</v>
      </c>
      <c r="H747" s="20" t="s">
        <v>64</v>
      </c>
      <c r="I747" s="20" t="s">
        <v>3631</v>
      </c>
      <c r="J747" s="20" t="s">
        <v>4394</v>
      </c>
      <c r="K747" s="20" t="s">
        <v>1791</v>
      </c>
      <c r="L747" s="20" t="n">
        <v>17</v>
      </c>
      <c r="O747" s="20" t="n">
        <v>0</v>
      </c>
      <c r="P747" s="20" t="s">
        <v>4401</v>
      </c>
      <c r="Q747" s="21" t="s">
        <v>209</v>
      </c>
      <c r="R747" s="20" t="s">
        <v>4402</v>
      </c>
      <c r="S747" s="20" t="s">
        <v>4403</v>
      </c>
    </row>
    <row r="748" customFormat="false" ht="12" hidden="false" customHeight="false" outlineLevel="0" collapsed="false">
      <c r="A748" s="20" t="s">
        <v>4208</v>
      </c>
      <c r="B748" s="20" t="s">
        <v>4404</v>
      </c>
      <c r="C748" s="21" t="s">
        <v>4405</v>
      </c>
      <c r="D748" s="20" t="s">
        <v>4406</v>
      </c>
      <c r="E748" s="21" t="s">
        <v>4392</v>
      </c>
      <c r="F748" s="20" t="s">
        <v>4407</v>
      </c>
      <c r="G748" s="20" t="s">
        <v>4407</v>
      </c>
      <c r="H748" s="20" t="s">
        <v>64</v>
      </c>
      <c r="I748" s="20" t="s">
        <v>3631</v>
      </c>
      <c r="J748" s="20" t="s">
        <v>4267</v>
      </c>
      <c r="K748" s="20" t="s">
        <v>1965</v>
      </c>
      <c r="L748" s="20" t="n">
        <v>3</v>
      </c>
      <c r="O748" s="20" t="n">
        <v>0</v>
      </c>
      <c r="P748" s="20" t="s">
        <v>4401</v>
      </c>
      <c r="Q748" s="21" t="s">
        <v>209</v>
      </c>
      <c r="R748" s="20" t="s">
        <v>4408</v>
      </c>
      <c r="S748" s="20" t="s">
        <v>4409</v>
      </c>
    </row>
    <row r="749" customFormat="false" ht="12" hidden="false" customHeight="false" outlineLevel="0" collapsed="false">
      <c r="A749" s="20" t="s">
        <v>4208</v>
      </c>
      <c r="B749" s="20" t="s">
        <v>4410</v>
      </c>
      <c r="C749" s="21" t="s">
        <v>4411</v>
      </c>
      <c r="D749" s="20" t="s">
        <v>4412</v>
      </c>
      <c r="E749" s="21" t="s">
        <v>4392</v>
      </c>
      <c r="F749" s="20" t="s">
        <v>4413</v>
      </c>
      <c r="G749" s="20" t="s">
        <v>4413</v>
      </c>
      <c r="H749" s="20" t="s">
        <v>64</v>
      </c>
      <c r="I749" s="20" t="s">
        <v>3631</v>
      </c>
      <c r="J749" s="20" t="s">
        <v>4274</v>
      </c>
      <c r="K749" s="20" t="s">
        <v>2248</v>
      </c>
      <c r="L749" s="20" t="n">
        <v>8</v>
      </c>
      <c r="O749" s="20" t="n">
        <v>0</v>
      </c>
      <c r="P749" s="20" t="s">
        <v>4401</v>
      </c>
      <c r="Q749" s="21" t="s">
        <v>209</v>
      </c>
      <c r="R749" s="20" t="s">
        <v>4414</v>
      </c>
      <c r="S749" s="20" t="s">
        <v>4415</v>
      </c>
    </row>
    <row r="750" customFormat="false" ht="12" hidden="false" customHeight="false" outlineLevel="0" collapsed="false">
      <c r="A750" s="20" t="s">
        <v>4208</v>
      </c>
      <c r="B750" s="20" t="s">
        <v>4416</v>
      </c>
      <c r="C750" s="21" t="s">
        <v>4417</v>
      </c>
      <c r="D750" s="20" t="s">
        <v>4418</v>
      </c>
      <c r="E750" s="21" t="s">
        <v>4392</v>
      </c>
      <c r="F750" s="20" t="s">
        <v>4419</v>
      </c>
      <c r="G750" s="20" t="s">
        <v>4419</v>
      </c>
      <c r="H750" s="20" t="s">
        <v>64</v>
      </c>
      <c r="I750" s="20" t="s">
        <v>3631</v>
      </c>
      <c r="J750" s="20" t="s">
        <v>4420</v>
      </c>
      <c r="K750" s="20" t="s">
        <v>2317</v>
      </c>
      <c r="L750" s="20" t="n">
        <v>23</v>
      </c>
      <c r="O750" s="20" t="n">
        <v>0</v>
      </c>
      <c r="P750" s="20" t="s">
        <v>4421</v>
      </c>
      <c r="Q750" s="21" t="s">
        <v>209</v>
      </c>
      <c r="R750" s="20" t="s">
        <v>4422</v>
      </c>
      <c r="S750" s="20" t="s">
        <v>4423</v>
      </c>
    </row>
    <row r="751" customFormat="false" ht="12" hidden="false" customHeight="false" outlineLevel="0" collapsed="false">
      <c r="A751" s="20" t="s">
        <v>4208</v>
      </c>
      <c r="B751" s="20" t="s">
        <v>4424</v>
      </c>
      <c r="C751" s="21" t="s">
        <v>4425</v>
      </c>
      <c r="D751" s="20" t="s">
        <v>4426</v>
      </c>
      <c r="E751" s="21" t="s">
        <v>4392</v>
      </c>
      <c r="F751" s="20" t="s">
        <v>4419</v>
      </c>
      <c r="G751" s="20" t="s">
        <v>4419</v>
      </c>
      <c r="H751" s="20" t="s">
        <v>64</v>
      </c>
      <c r="I751" s="20" t="s">
        <v>3631</v>
      </c>
      <c r="J751" s="20" t="s">
        <v>4427</v>
      </c>
      <c r="K751" s="20" t="s">
        <v>2317</v>
      </c>
      <c r="L751" s="20" t="n">
        <v>10</v>
      </c>
      <c r="O751" s="20" t="n">
        <v>0</v>
      </c>
      <c r="P751" s="20" t="s">
        <v>4421</v>
      </c>
      <c r="Q751" s="21" t="s">
        <v>209</v>
      </c>
      <c r="R751" s="20" t="s">
        <v>4428</v>
      </c>
      <c r="S751" s="20" t="s">
        <v>4429</v>
      </c>
    </row>
    <row r="752" customFormat="false" ht="12" hidden="false" customHeight="false" outlineLevel="0" collapsed="false">
      <c r="A752" s="20" t="s">
        <v>4208</v>
      </c>
      <c r="B752" s="20" t="s">
        <v>4430</v>
      </c>
      <c r="C752" s="20" t="s">
        <v>4431</v>
      </c>
      <c r="D752" s="20" t="s">
        <v>4432</v>
      </c>
      <c r="E752" s="21" t="s">
        <v>4433</v>
      </c>
      <c r="F752" s="20" t="s">
        <v>4434</v>
      </c>
      <c r="G752" s="20" t="s">
        <v>4434</v>
      </c>
      <c r="H752" s="20" t="s">
        <v>64</v>
      </c>
      <c r="I752" s="20" t="s">
        <v>4435</v>
      </c>
      <c r="J752" s="20" t="s">
        <v>4436</v>
      </c>
      <c r="K752" s="20" t="s">
        <v>2317</v>
      </c>
      <c r="L752" s="20" t="n">
        <v>2</v>
      </c>
      <c r="O752" s="20" t="n">
        <v>0</v>
      </c>
      <c r="P752" s="20" t="s">
        <v>2582</v>
      </c>
      <c r="Q752" s="21" t="s">
        <v>130</v>
      </c>
      <c r="R752" s="0" t="s">
        <v>4437</v>
      </c>
      <c r="S752" s="20" t="s">
        <v>4438</v>
      </c>
    </row>
    <row r="753" customFormat="false" ht="12" hidden="false" customHeight="false" outlineLevel="0" collapsed="false">
      <c r="A753" s="20" t="s">
        <v>4208</v>
      </c>
      <c r="B753" s="20" t="s">
        <v>4439</v>
      </c>
      <c r="C753" s="21" t="s">
        <v>4440</v>
      </c>
      <c r="D753" s="20" t="s">
        <v>4441</v>
      </c>
      <c r="E753" s="21" t="s">
        <v>4392</v>
      </c>
      <c r="F753" s="20" t="s">
        <v>4442</v>
      </c>
      <c r="G753" s="20" t="s">
        <v>4442</v>
      </c>
      <c r="H753" s="20" t="s">
        <v>64</v>
      </c>
      <c r="I753" s="20" t="s">
        <v>3631</v>
      </c>
      <c r="J753" s="20" t="s">
        <v>4427</v>
      </c>
      <c r="K753" s="20" t="s">
        <v>2599</v>
      </c>
      <c r="L753" s="20" t="n">
        <v>8</v>
      </c>
      <c r="O753" s="20" t="n">
        <v>0</v>
      </c>
      <c r="P753" s="20" t="s">
        <v>2600</v>
      </c>
      <c r="Q753" s="21" t="s">
        <v>196</v>
      </c>
      <c r="R753" s="0" t="s">
        <v>4443</v>
      </c>
      <c r="S753" s="20" t="s">
        <v>4444</v>
      </c>
    </row>
    <row r="754" customFormat="false" ht="12" hidden="false" customHeight="false" outlineLevel="0" collapsed="false">
      <c r="A754" s="20" t="s">
        <v>4208</v>
      </c>
      <c r="B754" s="20" t="s">
        <v>4445</v>
      </c>
      <c r="C754" s="21" t="s">
        <v>3177</v>
      </c>
      <c r="D754" s="20" t="s">
        <v>4263</v>
      </c>
      <c r="E754" s="21" t="s">
        <v>4446</v>
      </c>
      <c r="F754" s="20" t="s">
        <v>4447</v>
      </c>
      <c r="G754" s="20" t="s">
        <v>4447</v>
      </c>
      <c r="H754" s="20" t="s">
        <v>64</v>
      </c>
      <c r="I754" s="20" t="s">
        <v>4266</v>
      </c>
      <c r="J754" s="20" t="s">
        <v>4448</v>
      </c>
      <c r="K754" s="20" t="s">
        <v>3181</v>
      </c>
      <c r="L754" s="20" t="n">
        <v>22</v>
      </c>
      <c r="O754" s="20" t="n">
        <v>4300</v>
      </c>
      <c r="P754" s="20" t="s">
        <v>3182</v>
      </c>
      <c r="Q754" s="21" t="s">
        <v>196</v>
      </c>
      <c r="R754" s="23" t="s">
        <v>3183</v>
      </c>
      <c r="S754" s="20" t="s">
        <v>4449</v>
      </c>
    </row>
    <row r="755" customFormat="false" ht="12" hidden="false" customHeight="false" outlineLevel="0" collapsed="false">
      <c r="A755" s="20" t="s">
        <v>4208</v>
      </c>
      <c r="B755" s="20" t="s">
        <v>4450</v>
      </c>
      <c r="C755" s="21" t="s">
        <v>4451</v>
      </c>
      <c r="D755" s="20" t="s">
        <v>4452</v>
      </c>
      <c r="E755" s="21" t="s">
        <v>4453</v>
      </c>
      <c r="F755" s="20" t="s">
        <v>64</v>
      </c>
      <c r="G755" s="20" t="s">
        <v>4454</v>
      </c>
      <c r="H755" s="20" t="s">
        <v>64</v>
      </c>
      <c r="I755" s="21" t="s">
        <v>4214</v>
      </c>
      <c r="J755" s="20" t="s">
        <v>4455</v>
      </c>
      <c r="K755" s="20" t="s">
        <v>1450</v>
      </c>
      <c r="L755" s="20" t="n">
        <v>7</v>
      </c>
      <c r="O755" s="20" t="n">
        <v>3675</v>
      </c>
      <c r="P755" s="20" t="s">
        <v>3182</v>
      </c>
      <c r="Q755" s="21" t="s">
        <v>196</v>
      </c>
      <c r="R755" s="21" t="s">
        <v>4456</v>
      </c>
      <c r="S755" s="20" t="s">
        <v>64</v>
      </c>
    </row>
    <row r="756" customFormat="false" ht="12" hidden="false" customHeight="false" outlineLevel="0" collapsed="false">
      <c r="A756" s="20" t="s">
        <v>4208</v>
      </c>
      <c r="B756" s="20" t="s">
        <v>4457</v>
      </c>
      <c r="C756" s="21" t="s">
        <v>4458</v>
      </c>
      <c r="D756" s="20" t="s">
        <v>4228</v>
      </c>
      <c r="E756" s="21" t="s">
        <v>4459</v>
      </c>
      <c r="F756" s="20" t="s">
        <v>64</v>
      </c>
      <c r="G756" s="20" t="s">
        <v>4460</v>
      </c>
      <c r="H756" s="20" t="s">
        <v>64</v>
      </c>
      <c r="I756" s="21" t="s">
        <v>4214</v>
      </c>
      <c r="J756" s="20" t="s">
        <v>4461</v>
      </c>
      <c r="K756" s="20" t="s">
        <v>4462</v>
      </c>
      <c r="L756" s="20" t="n">
        <v>8</v>
      </c>
      <c r="O756" s="20" t="n">
        <v>2730</v>
      </c>
      <c r="P756" s="20" t="s">
        <v>3182</v>
      </c>
      <c r="Q756" s="21" t="s">
        <v>196</v>
      </c>
      <c r="R756" s="21" t="s">
        <v>4463</v>
      </c>
      <c r="S756" s="20" t="s">
        <v>64</v>
      </c>
    </row>
    <row r="757" customFormat="false" ht="12" hidden="false" customHeight="false" outlineLevel="0" collapsed="false">
      <c r="A757" s="20" t="s">
        <v>4208</v>
      </c>
      <c r="B757" s="20" t="s">
        <v>4464</v>
      </c>
      <c r="C757" s="21" t="s">
        <v>4465</v>
      </c>
      <c r="D757" s="20" t="s">
        <v>4228</v>
      </c>
      <c r="E757" s="21" t="s">
        <v>4466</v>
      </c>
      <c r="F757" s="20" t="s">
        <v>64</v>
      </c>
      <c r="G757" s="20" t="s">
        <v>4460</v>
      </c>
      <c r="H757" s="20" t="s">
        <v>64</v>
      </c>
      <c r="I757" s="21" t="s">
        <v>4214</v>
      </c>
      <c r="J757" s="20" t="s">
        <v>4467</v>
      </c>
      <c r="K757" s="20" t="s">
        <v>4468</v>
      </c>
      <c r="L757" s="20" t="n">
        <v>7</v>
      </c>
      <c r="O757" s="20" t="n">
        <v>2730</v>
      </c>
      <c r="P757" s="20" t="s">
        <v>3182</v>
      </c>
      <c r="Q757" s="21" t="s">
        <v>196</v>
      </c>
      <c r="R757" s="23" t="s">
        <v>4463</v>
      </c>
      <c r="S757" s="20" t="s">
        <v>64</v>
      </c>
    </row>
    <row r="758" customFormat="false" ht="12" hidden="false" customHeight="false" outlineLevel="0" collapsed="false">
      <c r="A758" s="20" t="s">
        <v>4208</v>
      </c>
      <c r="B758" s="20" t="s">
        <v>4469</v>
      </c>
      <c r="C758" s="21" t="s">
        <v>3192</v>
      </c>
      <c r="D758" s="20" t="s">
        <v>4470</v>
      </c>
      <c r="E758" s="21" t="s">
        <v>4471</v>
      </c>
      <c r="F758" s="20" t="s">
        <v>3195</v>
      </c>
      <c r="G758" s="20" t="s">
        <v>3196</v>
      </c>
      <c r="H758" s="20" t="s">
        <v>64</v>
      </c>
      <c r="I758" s="20" t="s">
        <v>3631</v>
      </c>
      <c r="J758" s="20" t="s">
        <v>4472</v>
      </c>
      <c r="K758" s="20" t="s">
        <v>2317</v>
      </c>
      <c r="L758" s="20" t="n">
        <v>6</v>
      </c>
      <c r="O758" s="20" t="n">
        <v>2940</v>
      </c>
      <c r="P758" s="20" t="s">
        <v>3182</v>
      </c>
      <c r="Q758" s="21" t="s">
        <v>196</v>
      </c>
      <c r="R758" s="0" t="s">
        <v>3197</v>
      </c>
      <c r="S758" s="20" t="s">
        <v>4473</v>
      </c>
    </row>
    <row r="759" customFormat="false" ht="12" hidden="false" customHeight="false" outlineLevel="0" collapsed="false">
      <c r="A759" s="20" t="s">
        <v>4208</v>
      </c>
      <c r="B759" s="20" t="s">
        <v>4474</v>
      </c>
      <c r="C759" s="20" t="s">
        <v>4475</v>
      </c>
      <c r="D759" s="20" t="s">
        <v>4432</v>
      </c>
      <c r="E759" s="21" t="s">
        <v>4476</v>
      </c>
      <c r="F759" s="20" t="s">
        <v>4477</v>
      </c>
      <c r="G759" s="20" t="s">
        <v>4478</v>
      </c>
      <c r="H759" s="20" t="s">
        <v>64</v>
      </c>
      <c r="I759" s="20" t="s">
        <v>4479</v>
      </c>
      <c r="J759" s="20" t="s">
        <v>4366</v>
      </c>
      <c r="K759" s="20" t="s">
        <v>2599</v>
      </c>
      <c r="L759" s="20" t="n">
        <v>2</v>
      </c>
      <c r="O759" s="20" t="n">
        <v>0</v>
      </c>
      <c r="P759" s="20" t="s">
        <v>2614</v>
      </c>
      <c r="Q759" s="21" t="s">
        <v>196</v>
      </c>
      <c r="R759" s="0" t="s">
        <v>4437</v>
      </c>
      <c r="S759" s="20" t="s">
        <v>4480</v>
      </c>
    </row>
    <row r="760" customFormat="false" ht="12" hidden="false" customHeight="false" outlineLevel="0" collapsed="false">
      <c r="A760" s="20" t="s">
        <v>4208</v>
      </c>
      <c r="B760" s="20" t="s">
        <v>4481</v>
      </c>
      <c r="C760" s="21" t="s">
        <v>4482</v>
      </c>
      <c r="D760" s="20" t="s">
        <v>4418</v>
      </c>
      <c r="E760" s="21" t="s">
        <v>4483</v>
      </c>
      <c r="F760" s="20" t="s">
        <v>4484</v>
      </c>
      <c r="G760" s="20" t="s">
        <v>4485</v>
      </c>
      <c r="H760" s="20" t="s">
        <v>64</v>
      </c>
      <c r="I760" s="20" t="s">
        <v>4486</v>
      </c>
      <c r="J760" s="20" t="s">
        <v>4487</v>
      </c>
      <c r="K760" s="20" t="s">
        <v>2931</v>
      </c>
      <c r="L760" s="20" t="n">
        <v>23</v>
      </c>
      <c r="O760" s="20" t="n">
        <v>0</v>
      </c>
      <c r="P760" s="20" t="s">
        <v>4488</v>
      </c>
      <c r="Q760" s="21" t="s">
        <v>196</v>
      </c>
      <c r="R760" s="0" t="s">
        <v>4422</v>
      </c>
      <c r="S760" s="20" t="s">
        <v>4444</v>
      </c>
    </row>
    <row r="761" customFormat="false" ht="12" hidden="false" customHeight="false" outlineLevel="0" collapsed="false">
      <c r="A761" s="20" t="s">
        <v>4208</v>
      </c>
      <c r="B761" s="20" t="s">
        <v>4489</v>
      </c>
      <c r="C761" s="21" t="s">
        <v>3186</v>
      </c>
      <c r="D761" s="20" t="s">
        <v>4263</v>
      </c>
      <c r="E761" s="21" t="s">
        <v>4222</v>
      </c>
      <c r="F761" s="20" t="s">
        <v>64</v>
      </c>
      <c r="G761" s="20" t="s">
        <v>4490</v>
      </c>
      <c r="H761" s="20"/>
      <c r="I761" s="20" t="s">
        <v>4491</v>
      </c>
      <c r="J761" s="20" t="s">
        <v>4492</v>
      </c>
      <c r="K761" s="20" t="s">
        <v>3189</v>
      </c>
      <c r="L761" s="20" t="n">
        <v>4</v>
      </c>
      <c r="O761" s="20" t="n">
        <v>3685</v>
      </c>
      <c r="P761" s="22" t="s">
        <v>3146</v>
      </c>
      <c r="Q761" s="21" t="s">
        <v>209</v>
      </c>
      <c r="R761" s="23" t="s">
        <v>3183</v>
      </c>
      <c r="S761" s="20" t="s">
        <v>4493</v>
      </c>
    </row>
    <row r="762" customFormat="false" ht="12" hidden="false" customHeight="false" outlineLevel="0" collapsed="false">
      <c r="A762" s="20" t="s">
        <v>4208</v>
      </c>
      <c r="B762" s="20" t="s">
        <v>4494</v>
      </c>
      <c r="C762" s="20" t="s">
        <v>4092</v>
      </c>
      <c r="D762" s="20" t="s">
        <v>4432</v>
      </c>
      <c r="E762" s="21" t="s">
        <v>4495</v>
      </c>
      <c r="F762" s="20" t="s">
        <v>4094</v>
      </c>
      <c r="G762" s="20" t="s">
        <v>4496</v>
      </c>
      <c r="H762" s="20"/>
      <c r="I762" s="20" t="s">
        <v>4479</v>
      </c>
      <c r="J762" s="20" t="s">
        <v>4497</v>
      </c>
      <c r="K762" s="20" t="s">
        <v>3139</v>
      </c>
      <c r="L762" s="20" t="n">
        <v>1</v>
      </c>
      <c r="M762" s="20"/>
      <c r="N762" s="20"/>
      <c r="O762" s="20" t="n">
        <v>0</v>
      </c>
      <c r="P762" s="22" t="s">
        <v>3116</v>
      </c>
      <c r="Q762" s="21" t="s">
        <v>209</v>
      </c>
      <c r="R762" s="0" t="s">
        <v>4437</v>
      </c>
      <c r="S762" s="20" t="s">
        <v>4091</v>
      </c>
    </row>
    <row r="763" customFormat="false" ht="12" hidden="false" customHeight="false" outlineLevel="0" collapsed="false">
      <c r="A763" s="20" t="s">
        <v>4208</v>
      </c>
      <c r="B763" s="20" t="s">
        <v>4498</v>
      </c>
      <c r="C763" s="20" t="s">
        <v>3209</v>
      </c>
      <c r="D763" s="20" t="s">
        <v>4499</v>
      </c>
      <c r="E763" s="21" t="s">
        <v>4500</v>
      </c>
      <c r="F763" s="20" t="s">
        <v>3212</v>
      </c>
      <c r="G763" s="20" t="s">
        <v>4501</v>
      </c>
      <c r="H763" s="22" t="s">
        <v>3213</v>
      </c>
      <c r="I763" s="20" t="s">
        <v>3631</v>
      </c>
      <c r="J763" s="20" t="s">
        <v>4502</v>
      </c>
      <c r="K763" s="22" t="s">
        <v>3214</v>
      </c>
      <c r="L763" s="20" t="n">
        <v>3</v>
      </c>
      <c r="M763" s="20"/>
      <c r="N763" s="20"/>
      <c r="O763" s="20" t="n">
        <v>3591</v>
      </c>
      <c r="P763" s="22" t="s">
        <v>3205</v>
      </c>
      <c r="Q763" s="21" t="s">
        <v>209</v>
      </c>
      <c r="R763" s="20" t="s">
        <v>3215</v>
      </c>
      <c r="S763" s="20" t="s">
        <v>4449</v>
      </c>
    </row>
    <row r="764" customFormat="false" ht="12" hidden="false" customHeight="false" outlineLevel="0" collapsed="false">
      <c r="A764" s="20" t="s">
        <v>4208</v>
      </c>
      <c r="B764" s="20" t="s">
        <v>4503</v>
      </c>
      <c r="C764" s="20" t="s">
        <v>4504</v>
      </c>
      <c r="D764" s="20" t="s">
        <v>4432</v>
      </c>
      <c r="E764" s="21" t="s">
        <v>4505</v>
      </c>
      <c r="F764" s="20" t="s">
        <v>3202</v>
      </c>
      <c r="G764" s="20" t="s">
        <v>4506</v>
      </c>
      <c r="H764" s="22"/>
      <c r="I764" s="20" t="s">
        <v>3631</v>
      </c>
      <c r="J764" s="20" t="s">
        <v>4507</v>
      </c>
      <c r="K764" s="22" t="n">
        <v>2001</v>
      </c>
      <c r="L764" s="20" t="n">
        <v>12</v>
      </c>
      <c r="M764" s="20"/>
      <c r="N764" s="20"/>
      <c r="O764" s="20" t="n">
        <v>0</v>
      </c>
      <c r="P764" s="22" t="s">
        <v>3205</v>
      </c>
      <c r="Q764" s="21" t="s">
        <v>209</v>
      </c>
      <c r="R764" s="20" t="s">
        <v>4437</v>
      </c>
      <c r="S764" s="20" t="s">
        <v>4508</v>
      </c>
      <c r="T764" s="20"/>
    </row>
    <row r="765" customFormat="false" ht="12" hidden="false" customHeight="false" outlineLevel="0" collapsed="false">
      <c r="A765" s="20" t="s">
        <v>4208</v>
      </c>
      <c r="B765" s="20" t="s">
        <v>4509</v>
      </c>
      <c r="C765" s="20" t="s">
        <v>4510</v>
      </c>
      <c r="D765" s="20" t="s">
        <v>3576</v>
      </c>
      <c r="E765" s="21" t="s">
        <v>4511</v>
      </c>
      <c r="F765" s="20" t="s">
        <v>3578</v>
      </c>
      <c r="G765" s="20" t="s">
        <v>4512</v>
      </c>
      <c r="H765" s="22"/>
      <c r="I765" s="20" t="s">
        <v>3631</v>
      </c>
      <c r="J765" s="20" t="s">
        <v>4513</v>
      </c>
      <c r="K765" s="22" t="s">
        <v>3572</v>
      </c>
      <c r="L765" s="20" t="n">
        <v>8</v>
      </c>
      <c r="M765" s="20"/>
      <c r="N765" s="20"/>
      <c r="O765" s="20" t="n">
        <v>0</v>
      </c>
      <c r="P765" s="22" t="s">
        <v>3573</v>
      </c>
      <c r="Q765" s="21" t="s">
        <v>196</v>
      </c>
      <c r="R765" s="20"/>
      <c r="S765" s="20" t="s">
        <v>4514</v>
      </c>
      <c r="T765" s="20"/>
    </row>
    <row r="766" customFormat="false" ht="12" hidden="false" customHeight="false" outlineLevel="0" collapsed="false">
      <c r="A766" s="20" t="s">
        <v>4208</v>
      </c>
      <c r="B766" s="20" t="s">
        <v>4515</v>
      </c>
      <c r="C766" s="20" t="s">
        <v>3589</v>
      </c>
      <c r="D766" s="20" t="s">
        <v>190</v>
      </c>
      <c r="E766" s="21" t="s">
        <v>4500</v>
      </c>
      <c r="F766" s="20" t="s">
        <v>3590</v>
      </c>
      <c r="G766" s="20" t="s">
        <v>3590</v>
      </c>
      <c r="H766" s="20" t="s">
        <v>3591</v>
      </c>
      <c r="I766" s="20" t="s">
        <v>3631</v>
      </c>
      <c r="J766" s="20" t="s">
        <v>4516</v>
      </c>
      <c r="K766" s="22" t="s">
        <v>3247</v>
      </c>
      <c r="L766" s="20" t="n">
        <v>10</v>
      </c>
      <c r="M766" s="20"/>
      <c r="N766" s="20"/>
      <c r="O766" s="20" t="n">
        <v>0</v>
      </c>
      <c r="P766" s="22" t="s">
        <v>3587</v>
      </c>
      <c r="Q766" s="21" t="s">
        <v>209</v>
      </c>
      <c r="R766" s="20"/>
      <c r="S766" s="20" t="s">
        <v>4517</v>
      </c>
      <c r="T766" s="20"/>
    </row>
    <row r="767" customFormat="false" ht="12" hidden="false" customHeight="false" outlineLevel="0" collapsed="false">
      <c r="A767" s="20" t="s">
        <v>4208</v>
      </c>
      <c r="B767" s="20" t="s">
        <v>4518</v>
      </c>
      <c r="C767" s="21" t="s">
        <v>3626</v>
      </c>
      <c r="D767" s="20" t="s">
        <v>3627</v>
      </c>
      <c r="E767" s="21" t="s">
        <v>4519</v>
      </c>
      <c r="F767" s="20" t="s">
        <v>3629</v>
      </c>
      <c r="G767" s="20" t="s">
        <v>3630</v>
      </c>
      <c r="H767" s="20"/>
      <c r="I767" s="20" t="s">
        <v>3631</v>
      </c>
      <c r="J767" s="20" t="s">
        <v>3632</v>
      </c>
      <c r="K767" s="22" t="s">
        <v>2975</v>
      </c>
      <c r="L767" s="20" t="n">
        <v>16</v>
      </c>
      <c r="M767" s="20"/>
      <c r="N767" s="20"/>
      <c r="O767" s="20" t="n">
        <v>2625</v>
      </c>
      <c r="P767" s="22" t="s">
        <v>3616</v>
      </c>
      <c r="Q767" s="21" t="s">
        <v>886</v>
      </c>
      <c r="R767" s="20"/>
      <c r="S767" s="20" t="s">
        <v>4520</v>
      </c>
      <c r="T767" s="20"/>
    </row>
    <row r="768" customFormat="false" ht="12" hidden="false" customHeight="false" outlineLevel="0" collapsed="false">
      <c r="A768" s="20" t="s">
        <v>4208</v>
      </c>
      <c r="B768" s="20" t="s">
        <v>4521</v>
      </c>
      <c r="C768" s="21" t="s">
        <v>4522</v>
      </c>
      <c r="D768" s="20" t="s">
        <v>1151</v>
      </c>
      <c r="E768" s="21" t="s">
        <v>4523</v>
      </c>
      <c r="F768" s="20" t="s">
        <v>4524</v>
      </c>
      <c r="G768" s="20" t="s">
        <v>4524</v>
      </c>
      <c r="H768" s="20"/>
      <c r="I768" s="20" t="s">
        <v>3631</v>
      </c>
      <c r="J768" s="20" t="s">
        <v>4472</v>
      </c>
      <c r="K768" s="22" t="s">
        <v>4193</v>
      </c>
      <c r="L768" s="20" t="n">
        <v>4</v>
      </c>
      <c r="M768" s="20"/>
      <c r="N768" s="20"/>
      <c r="O768" s="20" t="n">
        <v>2793</v>
      </c>
      <c r="P768" s="22" t="s">
        <v>3708</v>
      </c>
      <c r="Q768" s="20" t="s">
        <v>3709</v>
      </c>
      <c r="R768" s="20"/>
      <c r="S768" s="20" t="s">
        <v>4525</v>
      </c>
      <c r="T768" s="20"/>
    </row>
    <row r="769" customFormat="false" ht="12" hidden="false" customHeight="false" outlineLevel="0" collapsed="false">
      <c r="A769" s="20" t="s">
        <v>4526</v>
      </c>
      <c r="B769" s="20" t="s">
        <v>4527</v>
      </c>
      <c r="C769" s="21" t="s">
        <v>4528</v>
      </c>
      <c r="D769" s="20" t="s">
        <v>1151</v>
      </c>
      <c r="E769" s="21" t="s">
        <v>4529</v>
      </c>
      <c r="F769" s="20" t="s">
        <v>4530</v>
      </c>
      <c r="G769" s="20" t="s">
        <v>4530</v>
      </c>
      <c r="H769" s="20" t="s">
        <v>64</v>
      </c>
      <c r="I769" s="20" t="s">
        <v>3204</v>
      </c>
      <c r="J769" s="20" t="s">
        <v>4531</v>
      </c>
      <c r="K769" s="20" t="s">
        <v>566</v>
      </c>
      <c r="L769" s="20" t="n">
        <v>4</v>
      </c>
      <c r="M769" s="20" t="n">
        <v>51</v>
      </c>
      <c r="N769" s="20" t="n">
        <v>25</v>
      </c>
      <c r="O769" s="20" t="n">
        <v>5000</v>
      </c>
      <c r="P769" s="20" t="s">
        <v>4232</v>
      </c>
      <c r="Q769" s="21" t="s">
        <v>196</v>
      </c>
      <c r="R769" s="21" t="s">
        <v>4233</v>
      </c>
      <c r="S769" s="21" t="s">
        <v>4532</v>
      </c>
    </row>
    <row r="770" customFormat="false" ht="12" hidden="false" customHeight="false" outlineLevel="0" collapsed="false">
      <c r="A770" s="20" t="s">
        <v>4526</v>
      </c>
      <c r="B770" s="20" t="s">
        <v>4533</v>
      </c>
      <c r="C770" s="21" t="s">
        <v>4534</v>
      </c>
      <c r="D770" s="20" t="s">
        <v>1151</v>
      </c>
      <c r="E770" s="21" t="s">
        <v>4529</v>
      </c>
      <c r="F770" s="20" t="s">
        <v>4530</v>
      </c>
      <c r="G770" s="20" t="s">
        <v>4530</v>
      </c>
      <c r="H770" s="20" t="s">
        <v>64</v>
      </c>
      <c r="I770" s="20" t="s">
        <v>3204</v>
      </c>
      <c r="J770" s="20" t="s">
        <v>4531</v>
      </c>
      <c r="K770" s="20" t="s">
        <v>566</v>
      </c>
      <c r="L770" s="20" t="n">
        <v>10</v>
      </c>
      <c r="M770" s="20" t="n">
        <v>56</v>
      </c>
      <c r="N770" s="20" t="n">
        <v>30</v>
      </c>
      <c r="O770" s="20" t="n">
        <v>5000</v>
      </c>
      <c r="P770" s="20" t="s">
        <v>4232</v>
      </c>
      <c r="Q770" s="21" t="s">
        <v>196</v>
      </c>
      <c r="R770" s="21" t="s">
        <v>4233</v>
      </c>
      <c r="S770" s="21" t="s">
        <v>4532</v>
      </c>
    </row>
    <row r="771" customFormat="false" ht="12" hidden="false" customHeight="false" outlineLevel="0" collapsed="false">
      <c r="A771" s="20" t="s">
        <v>4526</v>
      </c>
      <c r="B771" s="20" t="s">
        <v>4535</v>
      </c>
      <c r="C771" s="21" t="s">
        <v>4536</v>
      </c>
      <c r="D771" s="20" t="s">
        <v>1151</v>
      </c>
      <c r="E771" s="21" t="s">
        <v>4529</v>
      </c>
      <c r="F771" s="20" t="s">
        <v>4530</v>
      </c>
      <c r="G771" s="20" t="s">
        <v>4530</v>
      </c>
      <c r="H771" s="20" t="s">
        <v>64</v>
      </c>
      <c r="I771" s="20" t="s">
        <v>3204</v>
      </c>
      <c r="J771" s="20" t="s">
        <v>4531</v>
      </c>
      <c r="K771" s="20" t="s">
        <v>566</v>
      </c>
      <c r="L771" s="20" t="n">
        <v>11</v>
      </c>
      <c r="M771" s="20" t="n">
        <v>47</v>
      </c>
      <c r="N771" s="20" t="n">
        <v>55</v>
      </c>
      <c r="O771" s="20" t="n">
        <v>5000</v>
      </c>
      <c r="P771" s="20" t="s">
        <v>4232</v>
      </c>
      <c r="Q771" s="21" t="s">
        <v>196</v>
      </c>
      <c r="R771" s="21" t="s">
        <v>4233</v>
      </c>
      <c r="S771" s="21" t="s">
        <v>4532</v>
      </c>
    </row>
    <row r="772" customFormat="false" ht="12" hidden="false" customHeight="false" outlineLevel="0" collapsed="false">
      <c r="A772" s="20" t="s">
        <v>4526</v>
      </c>
      <c r="B772" s="20" t="s">
        <v>4537</v>
      </c>
      <c r="C772" s="21" t="s">
        <v>4538</v>
      </c>
      <c r="D772" s="20" t="s">
        <v>579</v>
      </c>
      <c r="E772" s="20" t="s">
        <v>64</v>
      </c>
      <c r="F772" s="20" t="s">
        <v>4539</v>
      </c>
      <c r="G772" s="20" t="s">
        <v>4540</v>
      </c>
      <c r="H772" s="20" t="s">
        <v>64</v>
      </c>
      <c r="I772" s="20" t="s">
        <v>58</v>
      </c>
      <c r="J772" s="20" t="s">
        <v>64</v>
      </c>
      <c r="K772" s="20" t="s">
        <v>500</v>
      </c>
      <c r="L772" s="20" t="n">
        <v>7</v>
      </c>
      <c r="M772" s="20" t="n">
        <v>29</v>
      </c>
      <c r="N772" s="20" t="n">
        <v>55</v>
      </c>
      <c r="O772" s="20" t="n">
        <v>9800</v>
      </c>
      <c r="P772" s="20" t="s">
        <v>4232</v>
      </c>
      <c r="Q772" s="21" t="s">
        <v>130</v>
      </c>
      <c r="R772" s="21" t="s">
        <v>63</v>
      </c>
      <c r="S772" s="20" t="s">
        <v>64</v>
      </c>
    </row>
    <row r="773" customFormat="false" ht="12" hidden="false" customHeight="false" outlineLevel="0" collapsed="false">
      <c r="A773" s="20" t="s">
        <v>4526</v>
      </c>
      <c r="B773" s="20" t="s">
        <v>4541</v>
      </c>
      <c r="C773" s="21" t="s">
        <v>4542</v>
      </c>
      <c r="D773" s="20" t="s">
        <v>2540</v>
      </c>
      <c r="E773" s="20" t="s">
        <v>64</v>
      </c>
      <c r="F773" s="20" t="s">
        <v>4543</v>
      </c>
      <c r="G773" s="20" t="s">
        <v>4544</v>
      </c>
      <c r="H773" s="20" t="s">
        <v>64</v>
      </c>
      <c r="I773" s="20" t="s">
        <v>58</v>
      </c>
      <c r="J773" s="20" t="s">
        <v>64</v>
      </c>
      <c r="K773" s="20" t="s">
        <v>255</v>
      </c>
      <c r="L773" s="20" t="n">
        <v>11</v>
      </c>
      <c r="M773" s="20" t="n">
        <v>54</v>
      </c>
      <c r="N773" s="20" t="n">
        <v>50</v>
      </c>
      <c r="O773" s="20" t="n">
        <v>9800</v>
      </c>
      <c r="P773" s="20" t="s">
        <v>4232</v>
      </c>
      <c r="Q773" s="21" t="s">
        <v>130</v>
      </c>
      <c r="R773" s="20" t="s">
        <v>64</v>
      </c>
      <c r="S773" s="20" t="s">
        <v>64</v>
      </c>
    </row>
    <row r="774" customFormat="false" ht="12" hidden="false" customHeight="false" outlineLevel="0" collapsed="false">
      <c r="A774" s="20" t="s">
        <v>4526</v>
      </c>
      <c r="B774" s="20" t="s">
        <v>4545</v>
      </c>
      <c r="C774" s="21" t="s">
        <v>4546</v>
      </c>
      <c r="D774" s="20" t="s">
        <v>631</v>
      </c>
      <c r="E774" s="20" t="s">
        <v>64</v>
      </c>
      <c r="F774" s="20" t="s">
        <v>4547</v>
      </c>
      <c r="G774" s="20" t="s">
        <v>4548</v>
      </c>
      <c r="H774" s="20" t="s">
        <v>64</v>
      </c>
      <c r="I774" s="20" t="s">
        <v>58</v>
      </c>
      <c r="J774" s="20" t="s">
        <v>64</v>
      </c>
      <c r="K774" s="20" t="s">
        <v>4549</v>
      </c>
      <c r="L774" s="20" t="n">
        <v>21</v>
      </c>
      <c r="M774" s="20" t="n">
        <v>118</v>
      </c>
      <c r="N774" s="20" t="n">
        <v>35</v>
      </c>
      <c r="O774" s="20" t="n">
        <v>9000</v>
      </c>
      <c r="P774" s="20" t="s">
        <v>4550</v>
      </c>
      <c r="Q774" s="21" t="s">
        <v>4319</v>
      </c>
      <c r="R774" s="20" t="s">
        <v>64</v>
      </c>
      <c r="S774" s="20" t="s">
        <v>64</v>
      </c>
    </row>
    <row r="775" customFormat="false" ht="12" hidden="false" customHeight="false" outlineLevel="0" collapsed="false">
      <c r="A775" s="20" t="s">
        <v>4526</v>
      </c>
      <c r="B775" s="20" t="s">
        <v>4551</v>
      </c>
      <c r="C775" s="21" t="s">
        <v>4552</v>
      </c>
      <c r="D775" s="20" t="s">
        <v>4553</v>
      </c>
      <c r="E775" s="20" t="s">
        <v>64</v>
      </c>
      <c r="F775" s="20" t="s">
        <v>4311</v>
      </c>
      <c r="G775" s="20" t="s">
        <v>4311</v>
      </c>
      <c r="H775" s="20" t="s">
        <v>64</v>
      </c>
      <c r="I775" s="20" t="s">
        <v>193</v>
      </c>
      <c r="J775" s="20" t="s">
        <v>64</v>
      </c>
      <c r="K775" s="20" t="s">
        <v>4554</v>
      </c>
      <c r="L775" s="20" t="n">
        <v>14</v>
      </c>
      <c r="M775" s="20" t="n">
        <v>95</v>
      </c>
      <c r="N775" s="20" t="n">
        <v>17</v>
      </c>
      <c r="O775" s="20" t="n">
        <v>15000</v>
      </c>
      <c r="P775" s="20" t="s">
        <v>195</v>
      </c>
      <c r="Q775" s="21" t="s">
        <v>196</v>
      </c>
      <c r="R775" s="20" t="s">
        <v>64</v>
      </c>
      <c r="S775" s="20" t="s">
        <v>64</v>
      </c>
    </row>
    <row r="776" customFormat="false" ht="12" hidden="false" customHeight="false" outlineLevel="0" collapsed="false">
      <c r="A776" s="20" t="s">
        <v>4526</v>
      </c>
      <c r="B776" s="20" t="s">
        <v>4555</v>
      </c>
      <c r="C776" s="21" t="s">
        <v>4556</v>
      </c>
      <c r="D776" s="20" t="s">
        <v>290</v>
      </c>
      <c r="E776" s="20" t="s">
        <v>64</v>
      </c>
      <c r="F776" s="20" t="s">
        <v>64</v>
      </c>
      <c r="G776" s="20" t="s">
        <v>64</v>
      </c>
      <c r="H776" s="20" t="s">
        <v>64</v>
      </c>
      <c r="I776" s="20" t="s">
        <v>379</v>
      </c>
      <c r="J776" s="20" t="s">
        <v>64</v>
      </c>
      <c r="K776" s="20" t="s">
        <v>143</v>
      </c>
      <c r="L776" s="20" t="n">
        <v>6</v>
      </c>
      <c r="M776" s="20" t="n">
        <v>35</v>
      </c>
      <c r="N776" s="20" t="n">
        <v>40</v>
      </c>
      <c r="O776" s="20" t="n">
        <v>0</v>
      </c>
      <c r="P776" s="20" t="s">
        <v>195</v>
      </c>
      <c r="Q776" s="21" t="s">
        <v>196</v>
      </c>
      <c r="R776" s="20" t="s">
        <v>64</v>
      </c>
      <c r="S776" s="20" t="s">
        <v>64</v>
      </c>
    </row>
    <row r="777" customFormat="false" ht="12" hidden="false" customHeight="false" outlineLevel="0" collapsed="false">
      <c r="A777" s="20" t="s">
        <v>4526</v>
      </c>
      <c r="B777" s="20" t="s">
        <v>4557</v>
      </c>
      <c r="C777" s="21" t="s">
        <v>4558</v>
      </c>
      <c r="D777" s="20" t="s">
        <v>4559</v>
      </c>
      <c r="E777" s="20" t="s">
        <v>64</v>
      </c>
      <c r="F777" s="20" t="s">
        <v>64</v>
      </c>
      <c r="G777" s="20" t="s">
        <v>64</v>
      </c>
      <c r="H777" s="20" t="s">
        <v>64</v>
      </c>
      <c r="I777" s="20" t="s">
        <v>193</v>
      </c>
      <c r="J777" s="20" t="s">
        <v>64</v>
      </c>
      <c r="K777" s="20" t="s">
        <v>294</v>
      </c>
      <c r="L777" s="20" t="n">
        <v>6</v>
      </c>
      <c r="M777" s="20" t="n">
        <v>51</v>
      </c>
      <c r="N777" s="20" t="n">
        <v>10</v>
      </c>
      <c r="O777" s="20" t="n">
        <v>6000</v>
      </c>
      <c r="P777" s="20" t="s">
        <v>208</v>
      </c>
      <c r="Q777" s="21" t="s">
        <v>196</v>
      </c>
      <c r="R777" s="20" t="s">
        <v>64</v>
      </c>
      <c r="S777" s="20" t="s">
        <v>64</v>
      </c>
    </row>
    <row r="778" customFormat="false" ht="12" hidden="false" customHeight="false" outlineLevel="0" collapsed="false">
      <c r="A778" s="20" t="s">
        <v>4526</v>
      </c>
      <c r="B778" s="20" t="s">
        <v>4560</v>
      </c>
      <c r="C778" s="20" t="s">
        <v>4561</v>
      </c>
      <c r="D778" s="20" t="s">
        <v>4562</v>
      </c>
      <c r="E778" s="20" t="s">
        <v>64</v>
      </c>
      <c r="F778" s="20" t="s">
        <v>4563</v>
      </c>
      <c r="G778" s="20" t="s">
        <v>64</v>
      </c>
      <c r="H778" s="20" t="s">
        <v>64</v>
      </c>
      <c r="I778" s="20" t="s">
        <v>193</v>
      </c>
      <c r="J778" s="20" t="s">
        <v>64</v>
      </c>
      <c r="K778" s="20" t="s">
        <v>566</v>
      </c>
      <c r="L778" s="20" t="n">
        <v>8</v>
      </c>
      <c r="M778" s="20" t="n">
        <v>31</v>
      </c>
      <c r="N778" s="20" t="n">
        <v>10</v>
      </c>
      <c r="O778" s="20" t="n">
        <v>16480</v>
      </c>
      <c r="P778" s="20" t="s">
        <v>604</v>
      </c>
      <c r="Q778" s="21" t="s">
        <v>130</v>
      </c>
      <c r="R778" s="20" t="s">
        <v>64</v>
      </c>
      <c r="S778" s="20" t="s">
        <v>64</v>
      </c>
    </row>
    <row r="779" customFormat="false" ht="12" hidden="false" customHeight="false" outlineLevel="0" collapsed="false">
      <c r="A779" s="20" t="s">
        <v>4526</v>
      </c>
      <c r="B779" s="20" t="s">
        <v>4564</v>
      </c>
      <c r="C779" s="21" t="s">
        <v>4565</v>
      </c>
      <c r="D779" s="20" t="s">
        <v>1968</v>
      </c>
      <c r="E779" s="20" t="s">
        <v>64</v>
      </c>
      <c r="F779" s="20" t="s">
        <v>4311</v>
      </c>
      <c r="G779" s="20" t="s">
        <v>4311</v>
      </c>
      <c r="H779" s="20" t="s">
        <v>64</v>
      </c>
      <c r="I779" s="20" t="s">
        <v>193</v>
      </c>
      <c r="J779" s="20" t="s">
        <v>64</v>
      </c>
      <c r="K779" s="20" t="s">
        <v>4566</v>
      </c>
      <c r="L779" s="20" t="n">
        <v>16</v>
      </c>
      <c r="M779" s="20" t="n">
        <v>78</v>
      </c>
      <c r="N779" s="20" t="n">
        <v>45</v>
      </c>
      <c r="O779" s="20" t="n">
        <v>7000</v>
      </c>
      <c r="P779" s="20" t="s">
        <v>699</v>
      </c>
      <c r="Q779" s="21" t="s">
        <v>196</v>
      </c>
      <c r="R779" s="20" t="s">
        <v>64</v>
      </c>
      <c r="S779" s="20" t="s">
        <v>64</v>
      </c>
    </row>
    <row r="780" customFormat="false" ht="12" hidden="false" customHeight="false" outlineLevel="0" collapsed="false">
      <c r="A780" s="20" t="s">
        <v>4526</v>
      </c>
      <c r="B780" s="20" t="s">
        <v>4567</v>
      </c>
      <c r="C780" s="21" t="s">
        <v>4568</v>
      </c>
      <c r="D780" s="20" t="s">
        <v>4569</v>
      </c>
      <c r="E780" s="20" t="s">
        <v>64</v>
      </c>
      <c r="F780" s="20" t="s">
        <v>4570</v>
      </c>
      <c r="G780" s="20" t="s">
        <v>64</v>
      </c>
      <c r="H780" s="20" t="s">
        <v>64</v>
      </c>
      <c r="I780" s="20" t="s">
        <v>58</v>
      </c>
      <c r="J780" s="20" t="s">
        <v>64</v>
      </c>
      <c r="K780" s="20" t="s">
        <v>143</v>
      </c>
      <c r="L780" s="20" t="n">
        <v>8</v>
      </c>
      <c r="M780" s="20" t="n">
        <v>25</v>
      </c>
      <c r="N780" s="20" t="n">
        <v>40</v>
      </c>
      <c r="O780" s="20" t="n">
        <v>5000</v>
      </c>
      <c r="P780" s="20" t="s">
        <v>699</v>
      </c>
      <c r="Q780" s="21" t="s">
        <v>196</v>
      </c>
      <c r="R780" s="20" t="s">
        <v>64</v>
      </c>
      <c r="S780" s="20" t="s">
        <v>64</v>
      </c>
    </row>
    <row r="781" customFormat="false" ht="12" hidden="false" customHeight="false" outlineLevel="0" collapsed="false">
      <c r="A781" s="20" t="s">
        <v>4526</v>
      </c>
      <c r="B781" s="20" t="s">
        <v>4571</v>
      </c>
      <c r="C781" s="21" t="s">
        <v>4572</v>
      </c>
      <c r="D781" s="20" t="s">
        <v>4573</v>
      </c>
      <c r="E781" s="20" t="s">
        <v>64</v>
      </c>
      <c r="F781" s="20" t="s">
        <v>4574</v>
      </c>
      <c r="G781" s="20" t="s">
        <v>64</v>
      </c>
      <c r="H781" s="20" t="s">
        <v>64</v>
      </c>
      <c r="I781" s="20" t="s">
        <v>193</v>
      </c>
      <c r="J781" s="20" t="s">
        <v>64</v>
      </c>
      <c r="K781" s="20" t="s">
        <v>143</v>
      </c>
      <c r="L781" s="20" t="n">
        <v>6</v>
      </c>
      <c r="M781" s="20" t="n">
        <v>56</v>
      </c>
      <c r="N781" s="20" t="n">
        <v>0</v>
      </c>
      <c r="O781" s="20" t="n">
        <v>7000</v>
      </c>
      <c r="P781" s="20" t="s">
        <v>699</v>
      </c>
      <c r="Q781" s="21" t="s">
        <v>196</v>
      </c>
      <c r="R781" s="20" t="s">
        <v>64</v>
      </c>
      <c r="S781" s="20" t="s">
        <v>64</v>
      </c>
    </row>
    <row r="782" customFormat="false" ht="12" hidden="false" customHeight="false" outlineLevel="0" collapsed="false">
      <c r="A782" s="20" t="s">
        <v>4526</v>
      </c>
      <c r="B782" s="20" t="s">
        <v>4575</v>
      </c>
      <c r="C782" s="20" t="s">
        <v>4576</v>
      </c>
      <c r="D782" s="20" t="s">
        <v>4559</v>
      </c>
      <c r="E782" s="21" t="s">
        <v>4577</v>
      </c>
      <c r="F782" s="20" t="s">
        <v>4574</v>
      </c>
      <c r="G782" s="20" t="s">
        <v>4578</v>
      </c>
      <c r="H782" s="20" t="s">
        <v>64</v>
      </c>
      <c r="I782" s="20" t="s">
        <v>193</v>
      </c>
      <c r="J782" s="20" t="s">
        <v>692</v>
      </c>
      <c r="K782" s="20" t="s">
        <v>294</v>
      </c>
      <c r="L782" s="20" t="n">
        <v>12</v>
      </c>
      <c r="M782" s="20" t="n">
        <v>65</v>
      </c>
      <c r="N782" s="20" t="n">
        <v>13</v>
      </c>
      <c r="O782" s="20" t="n">
        <v>5000</v>
      </c>
      <c r="P782" s="20" t="s">
        <v>1108</v>
      </c>
      <c r="Q782" s="21" t="s">
        <v>196</v>
      </c>
      <c r="R782" s="21" t="s">
        <v>63</v>
      </c>
      <c r="S782" s="21" t="s">
        <v>4579</v>
      </c>
    </row>
    <row r="783" customFormat="false" ht="12" hidden="false" customHeight="false" outlineLevel="0" collapsed="false">
      <c r="A783" s="20" t="s">
        <v>4526</v>
      </c>
      <c r="B783" s="20" t="s">
        <v>4580</v>
      </c>
      <c r="C783" s="20" t="s">
        <v>4581</v>
      </c>
      <c r="D783" s="20" t="s">
        <v>2184</v>
      </c>
      <c r="E783" s="21" t="s">
        <v>4582</v>
      </c>
      <c r="F783" s="20" t="s">
        <v>4574</v>
      </c>
      <c r="G783" s="20" t="s">
        <v>4578</v>
      </c>
      <c r="H783" s="20" t="s">
        <v>64</v>
      </c>
      <c r="I783" s="20" t="s">
        <v>193</v>
      </c>
      <c r="J783" s="20" t="s">
        <v>692</v>
      </c>
      <c r="K783" s="20" t="s">
        <v>294</v>
      </c>
      <c r="L783" s="20" t="n">
        <v>11</v>
      </c>
      <c r="M783" s="20" t="n">
        <v>62</v>
      </c>
      <c r="N783" s="20" t="n">
        <v>25</v>
      </c>
      <c r="O783" s="20" t="n">
        <v>5000</v>
      </c>
      <c r="P783" s="20" t="s">
        <v>1108</v>
      </c>
      <c r="Q783" s="21" t="s">
        <v>196</v>
      </c>
      <c r="R783" s="21" t="s">
        <v>63</v>
      </c>
      <c r="S783" s="21" t="s">
        <v>4579</v>
      </c>
    </row>
    <row r="784" customFormat="false" ht="12" hidden="false" customHeight="false" outlineLevel="0" collapsed="false">
      <c r="A784" s="20" t="s">
        <v>4526</v>
      </c>
      <c r="B784" s="20" t="s">
        <v>4583</v>
      </c>
      <c r="C784" s="20" t="s">
        <v>4584</v>
      </c>
      <c r="D784" s="20" t="s">
        <v>290</v>
      </c>
      <c r="E784" s="21" t="s">
        <v>4585</v>
      </c>
      <c r="F784" s="20" t="s">
        <v>4574</v>
      </c>
      <c r="G784" s="20" t="s">
        <v>4311</v>
      </c>
      <c r="H784" s="20" t="s">
        <v>64</v>
      </c>
      <c r="I784" s="20" t="s">
        <v>3377</v>
      </c>
      <c r="J784" s="20" t="s">
        <v>4531</v>
      </c>
      <c r="K784" s="20" t="s">
        <v>913</v>
      </c>
      <c r="L784" s="20" t="n">
        <v>5</v>
      </c>
      <c r="M784" s="20" t="n">
        <v>63</v>
      </c>
      <c r="N784" s="20" t="n">
        <v>25</v>
      </c>
      <c r="O784" s="20" t="n">
        <v>0</v>
      </c>
      <c r="P784" s="20" t="s">
        <v>1108</v>
      </c>
      <c r="Q784" s="21" t="s">
        <v>196</v>
      </c>
      <c r="R784" s="20" t="s">
        <v>64</v>
      </c>
      <c r="S784" s="20" t="s">
        <v>64</v>
      </c>
    </row>
    <row r="785" customFormat="false" ht="12" hidden="false" customHeight="false" outlineLevel="0" collapsed="false">
      <c r="A785" s="20" t="s">
        <v>4526</v>
      </c>
      <c r="B785" s="20" t="s">
        <v>4586</v>
      </c>
      <c r="C785" s="20" t="s">
        <v>4587</v>
      </c>
      <c r="D785" s="20" t="s">
        <v>3842</v>
      </c>
      <c r="E785" s="20" t="s">
        <v>64</v>
      </c>
      <c r="F785" s="20" t="s">
        <v>4454</v>
      </c>
      <c r="G785" s="20" t="s">
        <v>4454</v>
      </c>
      <c r="H785" s="20" t="s">
        <v>4588</v>
      </c>
      <c r="I785" s="20" t="s">
        <v>193</v>
      </c>
      <c r="J785" s="20" t="s">
        <v>4589</v>
      </c>
      <c r="K785" s="20" t="s">
        <v>1450</v>
      </c>
      <c r="L785" s="20" t="n">
        <v>7</v>
      </c>
      <c r="M785" s="20" t="n">
        <v>64</v>
      </c>
      <c r="N785" s="20" t="n">
        <v>25</v>
      </c>
      <c r="O785" s="20" t="n">
        <v>4326</v>
      </c>
      <c r="P785" s="20" t="s">
        <v>4590</v>
      </c>
      <c r="Q785" s="21" t="s">
        <v>130</v>
      </c>
      <c r="R785" s="21" t="s">
        <v>4591</v>
      </c>
      <c r="S785" s="21" t="s">
        <v>4592</v>
      </c>
    </row>
    <row r="786" customFormat="false" ht="12" hidden="false" customHeight="false" outlineLevel="0" collapsed="false">
      <c r="A786" s="20" t="s">
        <v>4526</v>
      </c>
      <c r="B786" s="20" t="s">
        <v>4593</v>
      </c>
      <c r="C786" s="20" t="s">
        <v>4594</v>
      </c>
      <c r="D786" s="20" t="s">
        <v>4595</v>
      </c>
      <c r="E786" s="20" t="s">
        <v>4596</v>
      </c>
      <c r="F786" s="20" t="s">
        <v>4597</v>
      </c>
      <c r="G786" s="20" t="s">
        <v>4598</v>
      </c>
      <c r="H786" s="20" t="s">
        <v>64</v>
      </c>
      <c r="I786" s="20" t="s">
        <v>193</v>
      </c>
      <c r="J786" s="20" t="s">
        <v>4531</v>
      </c>
      <c r="K786" s="20" t="s">
        <v>1450</v>
      </c>
      <c r="L786" s="20" t="n">
        <v>7</v>
      </c>
      <c r="M786" s="20" t="n">
        <v>45</v>
      </c>
      <c r="N786" s="20" t="n">
        <v>0</v>
      </c>
      <c r="O786" s="20" t="n">
        <v>7800</v>
      </c>
      <c r="P786" s="20" t="s">
        <v>1507</v>
      </c>
      <c r="Q786" s="21" t="s">
        <v>209</v>
      </c>
      <c r="R786" s="20" t="s">
        <v>64</v>
      </c>
      <c r="S786" s="21" t="s">
        <v>1508</v>
      </c>
    </row>
    <row r="787" customFormat="false" ht="12" hidden="false" customHeight="false" outlineLevel="0" collapsed="false">
      <c r="A787" s="20" t="s">
        <v>4526</v>
      </c>
      <c r="B787" s="20" t="s">
        <v>4599</v>
      </c>
      <c r="C787" s="20" t="s">
        <v>4600</v>
      </c>
      <c r="D787" s="20" t="s">
        <v>1165</v>
      </c>
      <c r="E787" s="20" t="s">
        <v>4601</v>
      </c>
      <c r="F787" s="20" t="s">
        <v>4336</v>
      </c>
      <c r="G787" s="20" t="s">
        <v>4602</v>
      </c>
      <c r="H787" s="20" t="s">
        <v>64</v>
      </c>
      <c r="I787" s="20" t="s">
        <v>193</v>
      </c>
      <c r="J787" s="20" t="s">
        <v>4531</v>
      </c>
      <c r="K787" s="20" t="s">
        <v>583</v>
      </c>
      <c r="L787" s="20" t="n">
        <v>5</v>
      </c>
      <c r="M787" s="20" t="n">
        <v>50</v>
      </c>
      <c r="N787" s="20" t="n">
        <v>0</v>
      </c>
      <c r="O787" s="20" t="n">
        <v>8652</v>
      </c>
      <c r="P787" s="20" t="s">
        <v>4340</v>
      </c>
      <c r="Q787" s="21" t="s">
        <v>389</v>
      </c>
      <c r="R787" s="20" t="s">
        <v>4341</v>
      </c>
      <c r="S787" s="21" t="s">
        <v>4603</v>
      </c>
    </row>
    <row r="788" customFormat="false" ht="12" hidden="false" customHeight="false" outlineLevel="0" collapsed="false">
      <c r="A788" s="20" t="s">
        <v>4526</v>
      </c>
      <c r="B788" s="20" t="s">
        <v>4604</v>
      </c>
      <c r="C788" s="20" t="s">
        <v>4605</v>
      </c>
      <c r="D788" s="20" t="s">
        <v>1165</v>
      </c>
      <c r="E788" s="20" t="s">
        <v>4606</v>
      </c>
      <c r="F788" s="20" t="s">
        <v>4336</v>
      </c>
      <c r="G788" s="20" t="s">
        <v>4602</v>
      </c>
      <c r="H788" s="20" t="s">
        <v>64</v>
      </c>
      <c r="I788" s="20" t="s">
        <v>193</v>
      </c>
      <c r="J788" s="20" t="s">
        <v>4531</v>
      </c>
      <c r="K788" s="20" t="s">
        <v>583</v>
      </c>
      <c r="L788" s="20" t="n">
        <v>9</v>
      </c>
      <c r="M788" s="20" t="n">
        <v>54</v>
      </c>
      <c r="N788" s="20" t="n">
        <v>30</v>
      </c>
      <c r="O788" s="20" t="n">
        <v>8652</v>
      </c>
      <c r="P788" s="20" t="s">
        <v>4340</v>
      </c>
      <c r="Q788" s="21" t="s">
        <v>389</v>
      </c>
      <c r="R788" s="20" t="s">
        <v>4341</v>
      </c>
      <c r="S788" s="21" t="s">
        <v>4607</v>
      </c>
    </row>
    <row r="789" customFormat="false" ht="12" hidden="false" customHeight="false" outlineLevel="0" collapsed="false">
      <c r="A789" s="20" t="s">
        <v>4526</v>
      </c>
      <c r="B789" s="20" t="s">
        <v>4608</v>
      </c>
      <c r="C789" s="20" t="s">
        <v>4609</v>
      </c>
      <c r="D789" s="20" t="s">
        <v>1165</v>
      </c>
      <c r="E789" s="20" t="s">
        <v>4610</v>
      </c>
      <c r="F789" s="20" t="s">
        <v>4336</v>
      </c>
      <c r="G789" s="20" t="s">
        <v>4602</v>
      </c>
      <c r="H789" s="20" t="s">
        <v>64</v>
      </c>
      <c r="I789" s="20" t="s">
        <v>193</v>
      </c>
      <c r="J789" s="20" t="s">
        <v>4531</v>
      </c>
      <c r="K789" s="20" t="s">
        <v>583</v>
      </c>
      <c r="L789" s="20" t="n">
        <v>9</v>
      </c>
      <c r="M789" s="20" t="n">
        <v>57</v>
      </c>
      <c r="N789" s="20" t="n">
        <v>0</v>
      </c>
      <c r="O789" s="20" t="n">
        <v>8652</v>
      </c>
      <c r="P789" s="20" t="s">
        <v>4340</v>
      </c>
      <c r="Q789" s="21" t="s">
        <v>389</v>
      </c>
      <c r="R789" s="20" t="s">
        <v>4341</v>
      </c>
      <c r="S789" s="21" t="s">
        <v>4611</v>
      </c>
    </row>
    <row r="790" customFormat="false" ht="12" hidden="false" customHeight="false" outlineLevel="0" collapsed="false">
      <c r="A790" s="20" t="s">
        <v>4526</v>
      </c>
      <c r="B790" s="20" t="s">
        <v>4612</v>
      </c>
      <c r="C790" s="21" t="s">
        <v>4613</v>
      </c>
      <c r="D790" s="20" t="s">
        <v>4614</v>
      </c>
      <c r="E790" s="21" t="s">
        <v>4615</v>
      </c>
      <c r="F790" s="20" t="s">
        <v>4616</v>
      </c>
      <c r="G790" s="20" t="s">
        <v>4617</v>
      </c>
      <c r="H790" s="20" t="s">
        <v>4618</v>
      </c>
      <c r="I790" s="20" t="s">
        <v>58</v>
      </c>
      <c r="J790" s="20" t="s">
        <v>4531</v>
      </c>
      <c r="K790" s="20" t="s">
        <v>1338</v>
      </c>
      <c r="L790" s="20" t="n">
        <v>10</v>
      </c>
      <c r="M790" s="20" t="n">
        <v>80</v>
      </c>
      <c r="N790" s="20" t="n">
        <v>0</v>
      </c>
      <c r="O790" s="20" t="n">
        <v>8800</v>
      </c>
      <c r="P790" s="20" t="s">
        <v>1850</v>
      </c>
      <c r="Q790" s="21" t="s">
        <v>209</v>
      </c>
      <c r="R790" s="21" t="s">
        <v>197</v>
      </c>
      <c r="S790" s="21" t="s">
        <v>4619</v>
      </c>
    </row>
    <row r="791" customFormat="false" ht="12" hidden="false" customHeight="false" outlineLevel="0" collapsed="false">
      <c r="A791" s="20" t="s">
        <v>4526</v>
      </c>
      <c r="B791" s="20" t="s">
        <v>4620</v>
      </c>
      <c r="C791" s="21" t="s">
        <v>4621</v>
      </c>
      <c r="D791" s="20" t="s">
        <v>4622</v>
      </c>
      <c r="E791" s="20" t="s">
        <v>4623</v>
      </c>
      <c r="F791" s="20" t="s">
        <v>4624</v>
      </c>
      <c r="G791" s="20" t="s">
        <v>4617</v>
      </c>
      <c r="H791" s="20" t="s">
        <v>4625</v>
      </c>
      <c r="I791" s="20" t="s">
        <v>193</v>
      </c>
      <c r="J791" s="20" t="s">
        <v>4531</v>
      </c>
      <c r="K791" s="20" t="s">
        <v>838</v>
      </c>
      <c r="L791" s="20" t="n">
        <v>13</v>
      </c>
      <c r="M791" s="20" t="n">
        <v>56</v>
      </c>
      <c r="N791" s="20" t="n">
        <v>35</v>
      </c>
      <c r="O791" s="20" t="n">
        <v>7800</v>
      </c>
      <c r="P791" s="20" t="s">
        <v>1958</v>
      </c>
      <c r="Q791" s="21" t="s">
        <v>209</v>
      </c>
      <c r="R791" s="21" t="s">
        <v>197</v>
      </c>
      <c r="S791" s="21" t="s">
        <v>4626</v>
      </c>
    </row>
    <row r="792" customFormat="false" ht="12" hidden="false" customHeight="false" outlineLevel="0" collapsed="false">
      <c r="A792" s="20" t="s">
        <v>4526</v>
      </c>
      <c r="B792" s="20" t="s">
        <v>4627</v>
      </c>
      <c r="C792" s="21" t="s">
        <v>4628</v>
      </c>
      <c r="D792" s="20" t="s">
        <v>4629</v>
      </c>
      <c r="E792" s="20" t="s">
        <v>4630</v>
      </c>
      <c r="F792" s="20" t="s">
        <v>4624</v>
      </c>
      <c r="G792" s="20" t="s">
        <v>4617</v>
      </c>
      <c r="H792" s="20" t="s">
        <v>4631</v>
      </c>
      <c r="I792" s="20" t="s">
        <v>193</v>
      </c>
      <c r="J792" s="20" t="s">
        <v>4531</v>
      </c>
      <c r="K792" s="20" t="s">
        <v>838</v>
      </c>
      <c r="L792" s="20" t="n">
        <v>8</v>
      </c>
      <c r="M792" s="20" t="n">
        <v>58</v>
      </c>
      <c r="N792" s="20" t="n">
        <v>15</v>
      </c>
      <c r="O792" s="20" t="n">
        <v>7800</v>
      </c>
      <c r="P792" s="20" t="s">
        <v>1958</v>
      </c>
      <c r="Q792" s="21" t="s">
        <v>209</v>
      </c>
      <c r="R792" s="21" t="s">
        <v>197</v>
      </c>
      <c r="S792" s="21" t="s">
        <v>4626</v>
      </c>
    </row>
    <row r="793" customFormat="false" ht="12" hidden="false" customHeight="false" outlineLevel="0" collapsed="false">
      <c r="A793" s="20" t="s">
        <v>4526</v>
      </c>
      <c r="B793" s="20" t="s">
        <v>4632</v>
      </c>
      <c r="C793" s="21" t="s">
        <v>4633</v>
      </c>
      <c r="D793" s="20" t="s">
        <v>4634</v>
      </c>
      <c r="E793" s="20" t="s">
        <v>4635</v>
      </c>
      <c r="F793" s="20" t="s">
        <v>4624</v>
      </c>
      <c r="G793" s="20" t="s">
        <v>4617</v>
      </c>
      <c r="H793" s="20" t="s">
        <v>4636</v>
      </c>
      <c r="I793" s="20" t="s">
        <v>193</v>
      </c>
      <c r="J793" s="20" t="s">
        <v>4531</v>
      </c>
      <c r="K793" s="20" t="s">
        <v>838</v>
      </c>
      <c r="L793" s="20" t="n">
        <v>10</v>
      </c>
      <c r="M793" s="20" t="n">
        <v>58</v>
      </c>
      <c r="N793" s="20" t="n">
        <v>15</v>
      </c>
      <c r="O793" s="20" t="n">
        <v>7800</v>
      </c>
      <c r="P793" s="20" t="s">
        <v>2021</v>
      </c>
      <c r="Q793" s="21" t="s">
        <v>196</v>
      </c>
      <c r="R793" s="21" t="s">
        <v>197</v>
      </c>
      <c r="S793" s="21" t="s">
        <v>4626</v>
      </c>
    </row>
    <row r="794" customFormat="false" ht="12" hidden="false" customHeight="false" outlineLevel="0" collapsed="false">
      <c r="A794" s="20" t="s">
        <v>4526</v>
      </c>
      <c r="B794" s="20" t="s">
        <v>4637</v>
      </c>
      <c r="C794" s="21" t="s">
        <v>4638</v>
      </c>
      <c r="D794" s="20" t="s">
        <v>4622</v>
      </c>
      <c r="E794" s="20" t="s">
        <v>4639</v>
      </c>
      <c r="F794" s="20" t="s">
        <v>4624</v>
      </c>
      <c r="G794" s="20" t="s">
        <v>4617</v>
      </c>
      <c r="H794" s="20" t="s">
        <v>4640</v>
      </c>
      <c r="I794" s="20" t="s">
        <v>193</v>
      </c>
      <c r="J794" s="20" t="s">
        <v>4531</v>
      </c>
      <c r="K794" s="20" t="s">
        <v>838</v>
      </c>
      <c r="L794" s="20" t="n">
        <v>11</v>
      </c>
      <c r="M794" s="20" t="n">
        <v>59</v>
      </c>
      <c r="N794" s="20" t="n">
        <v>25</v>
      </c>
      <c r="O794" s="20" t="n">
        <v>7800</v>
      </c>
      <c r="P794" s="20" t="s">
        <v>1973</v>
      </c>
      <c r="Q794" s="21" t="s">
        <v>209</v>
      </c>
      <c r="R794" s="21" t="s">
        <v>197</v>
      </c>
      <c r="S794" s="21" t="s">
        <v>4626</v>
      </c>
    </row>
    <row r="795" customFormat="false" ht="12" hidden="false" customHeight="false" outlineLevel="0" collapsed="false">
      <c r="A795" s="20" t="s">
        <v>4526</v>
      </c>
      <c r="B795" s="20" t="s">
        <v>4641</v>
      </c>
      <c r="C795" s="21" t="s">
        <v>4642</v>
      </c>
      <c r="D795" s="20" t="s">
        <v>4643</v>
      </c>
      <c r="E795" s="20" t="s">
        <v>4644</v>
      </c>
      <c r="F795" s="20" t="s">
        <v>4624</v>
      </c>
      <c r="G795" s="20" t="s">
        <v>4617</v>
      </c>
      <c r="H795" s="20" t="s">
        <v>4645</v>
      </c>
      <c r="I795" s="20" t="s">
        <v>379</v>
      </c>
      <c r="J795" s="20" t="s">
        <v>4531</v>
      </c>
      <c r="K795" s="20" t="s">
        <v>838</v>
      </c>
      <c r="L795" s="20" t="n">
        <v>10</v>
      </c>
      <c r="M795" s="20" t="n">
        <v>56</v>
      </c>
      <c r="N795" s="20" t="n">
        <v>25</v>
      </c>
      <c r="O795" s="20" t="n">
        <v>7800</v>
      </c>
      <c r="P795" s="20" t="s">
        <v>2070</v>
      </c>
      <c r="Q795" s="21" t="s">
        <v>209</v>
      </c>
      <c r="R795" s="21" t="s">
        <v>197</v>
      </c>
      <c r="S795" s="21" t="s">
        <v>4626</v>
      </c>
    </row>
    <row r="796" customFormat="false" ht="12" hidden="false" customHeight="false" outlineLevel="0" collapsed="false">
      <c r="A796" s="20" t="s">
        <v>4526</v>
      </c>
      <c r="B796" s="20" t="s">
        <v>4646</v>
      </c>
      <c r="C796" s="21" t="s">
        <v>4647</v>
      </c>
      <c r="D796" s="20" t="s">
        <v>4648</v>
      </c>
      <c r="E796" s="20" t="s">
        <v>4649</v>
      </c>
      <c r="F796" s="20" t="s">
        <v>4624</v>
      </c>
      <c r="G796" s="20" t="s">
        <v>4617</v>
      </c>
      <c r="H796" s="20" t="s">
        <v>4650</v>
      </c>
      <c r="I796" s="20" t="s">
        <v>193</v>
      </c>
      <c r="J796" s="20" t="s">
        <v>4531</v>
      </c>
      <c r="K796" s="20" t="s">
        <v>838</v>
      </c>
      <c r="L796" s="20" t="n">
        <v>9</v>
      </c>
      <c r="M796" s="20" t="n">
        <v>57</v>
      </c>
      <c r="N796" s="20" t="n">
        <v>30</v>
      </c>
      <c r="O796" s="20" t="n">
        <v>7800</v>
      </c>
      <c r="P796" s="20" t="s">
        <v>2070</v>
      </c>
      <c r="Q796" s="21" t="s">
        <v>209</v>
      </c>
      <c r="R796" s="21" t="s">
        <v>197</v>
      </c>
      <c r="S796" s="21" t="s">
        <v>4626</v>
      </c>
    </row>
    <row r="797" customFormat="false" ht="12" hidden="false" customHeight="false" outlineLevel="0" collapsed="false">
      <c r="A797" s="20" t="s">
        <v>4526</v>
      </c>
      <c r="B797" s="20" t="s">
        <v>4651</v>
      </c>
      <c r="C797" s="21" t="s">
        <v>4652</v>
      </c>
      <c r="D797" s="20" t="s">
        <v>1151</v>
      </c>
      <c r="E797" s="20" t="s">
        <v>4653</v>
      </c>
      <c r="F797" s="20" t="s">
        <v>4654</v>
      </c>
      <c r="G797" s="20" t="s">
        <v>4654</v>
      </c>
      <c r="H797" s="20" t="s">
        <v>64</v>
      </c>
      <c r="I797" s="20" t="s">
        <v>379</v>
      </c>
      <c r="J797" s="20" t="s">
        <v>4531</v>
      </c>
      <c r="K797" s="20" t="s">
        <v>4655</v>
      </c>
      <c r="L797" s="20" t="n">
        <v>13</v>
      </c>
      <c r="M797" s="20" t="n">
        <v>60</v>
      </c>
      <c r="N797" s="20" t="n">
        <v>25</v>
      </c>
      <c r="O797" s="20" t="n">
        <v>7000</v>
      </c>
      <c r="P797" s="20" t="s">
        <v>2021</v>
      </c>
      <c r="Q797" s="21" t="s">
        <v>196</v>
      </c>
      <c r="R797" s="20" t="s">
        <v>64</v>
      </c>
      <c r="S797" s="21" t="s">
        <v>4656</v>
      </c>
    </row>
    <row r="798" customFormat="false" ht="12" hidden="false" customHeight="false" outlineLevel="0" collapsed="false">
      <c r="A798" s="20" t="s">
        <v>4526</v>
      </c>
      <c r="B798" s="20" t="s">
        <v>4657</v>
      </c>
      <c r="C798" s="20" t="s">
        <v>4658</v>
      </c>
      <c r="D798" s="20" t="s">
        <v>4659</v>
      </c>
      <c r="E798" s="21" t="s">
        <v>4660</v>
      </c>
      <c r="F798" s="20" t="s">
        <v>4661</v>
      </c>
      <c r="G798" s="20" t="s">
        <v>4662</v>
      </c>
      <c r="H798" s="20" t="s">
        <v>4663</v>
      </c>
      <c r="I798" s="20" t="s">
        <v>58</v>
      </c>
      <c r="J798" s="20" t="s">
        <v>4531</v>
      </c>
      <c r="K798" s="20" t="s">
        <v>4664</v>
      </c>
      <c r="L798" s="20" t="n">
        <v>23</v>
      </c>
      <c r="M798" s="20" t="n">
        <v>68</v>
      </c>
      <c r="N798" s="20" t="n">
        <v>0</v>
      </c>
      <c r="O798" s="20" t="n">
        <v>6800</v>
      </c>
      <c r="P798" s="20" t="s">
        <v>530</v>
      </c>
      <c r="Q798" s="21" t="s">
        <v>209</v>
      </c>
      <c r="R798" s="21" t="s">
        <v>197</v>
      </c>
      <c r="S798" s="21" t="s">
        <v>4665</v>
      </c>
    </row>
    <row r="799" customFormat="false" ht="12" hidden="false" customHeight="false" outlineLevel="0" collapsed="false">
      <c r="A799" s="20" t="s">
        <v>4526</v>
      </c>
      <c r="B799" s="20" t="s">
        <v>4666</v>
      </c>
      <c r="C799" s="21" t="s">
        <v>4667</v>
      </c>
      <c r="D799" s="20" t="s">
        <v>4668</v>
      </c>
      <c r="E799" s="21" t="s">
        <v>4669</v>
      </c>
      <c r="F799" s="20" t="s">
        <v>4654</v>
      </c>
      <c r="G799" s="20" t="s">
        <v>4654</v>
      </c>
      <c r="H799" s="20" t="s">
        <v>64</v>
      </c>
      <c r="I799" s="20" t="s">
        <v>379</v>
      </c>
      <c r="J799" s="20" t="s">
        <v>4531</v>
      </c>
      <c r="K799" s="20" t="s">
        <v>1965</v>
      </c>
      <c r="L799" s="20" t="n">
        <v>12</v>
      </c>
      <c r="M799" s="20" t="n">
        <v>118</v>
      </c>
      <c r="N799" s="20" t="n">
        <v>0</v>
      </c>
      <c r="O799" s="20" t="n">
        <v>0</v>
      </c>
      <c r="P799" s="20" t="s">
        <v>2021</v>
      </c>
      <c r="Q799" s="21" t="s">
        <v>196</v>
      </c>
      <c r="R799" s="20" t="s">
        <v>64</v>
      </c>
      <c r="S799" s="21" t="s">
        <v>4670</v>
      </c>
    </row>
    <row r="800" customFormat="false" ht="12" hidden="false" customHeight="false" outlineLevel="0" collapsed="false">
      <c r="A800" s="20" t="s">
        <v>4526</v>
      </c>
      <c r="B800" s="20" t="s">
        <v>4671</v>
      </c>
      <c r="C800" s="21" t="s">
        <v>4672</v>
      </c>
      <c r="D800" s="20" t="s">
        <v>4104</v>
      </c>
      <c r="E800" s="21" t="s">
        <v>4673</v>
      </c>
      <c r="F800" s="20" t="s">
        <v>4674</v>
      </c>
      <c r="G800" s="20" t="s">
        <v>2239</v>
      </c>
      <c r="H800" s="20" t="s">
        <v>4675</v>
      </c>
      <c r="I800" s="20" t="s">
        <v>193</v>
      </c>
      <c r="J800" s="20" t="s">
        <v>4531</v>
      </c>
      <c r="K800" s="20" t="s">
        <v>4676</v>
      </c>
      <c r="L800" s="20" t="n">
        <v>3</v>
      </c>
      <c r="M800" s="20" t="n">
        <v>28</v>
      </c>
      <c r="N800" s="20" t="n">
        <v>24</v>
      </c>
      <c r="O800" s="20" t="n">
        <v>4900</v>
      </c>
      <c r="P800" s="20" t="s">
        <v>2285</v>
      </c>
      <c r="Q800" s="21" t="s">
        <v>209</v>
      </c>
      <c r="R800" s="21" t="s">
        <v>1117</v>
      </c>
      <c r="S800" s="20" t="s">
        <v>4677</v>
      </c>
    </row>
    <row r="801" customFormat="false" ht="12" hidden="false" customHeight="false" outlineLevel="0" collapsed="false">
      <c r="A801" s="20" t="s">
        <v>4526</v>
      </c>
      <c r="B801" s="20" t="s">
        <v>4678</v>
      </c>
      <c r="C801" s="21" t="s">
        <v>4679</v>
      </c>
      <c r="D801" s="20" t="s">
        <v>4680</v>
      </c>
      <c r="E801" s="21" t="s">
        <v>4681</v>
      </c>
      <c r="F801" s="20" t="s">
        <v>4674</v>
      </c>
      <c r="G801" s="20" t="s">
        <v>2239</v>
      </c>
      <c r="H801" s="20" t="s">
        <v>4682</v>
      </c>
      <c r="I801" s="20" t="s">
        <v>193</v>
      </c>
      <c r="J801" s="20" t="s">
        <v>4531</v>
      </c>
      <c r="K801" s="20" t="s">
        <v>4683</v>
      </c>
      <c r="L801" s="20" t="n">
        <v>2</v>
      </c>
      <c r="M801" s="20" t="n">
        <v>27</v>
      </c>
      <c r="N801" s="20" t="n">
        <v>30</v>
      </c>
      <c r="O801" s="20" t="n">
        <v>4900</v>
      </c>
      <c r="P801" s="20" t="s">
        <v>2285</v>
      </c>
      <c r="Q801" s="21" t="s">
        <v>209</v>
      </c>
      <c r="R801" s="21" t="s">
        <v>1117</v>
      </c>
      <c r="S801" s="20" t="s">
        <v>4684</v>
      </c>
    </row>
    <row r="802" customFormat="false" ht="12" hidden="false" customHeight="false" outlineLevel="0" collapsed="false">
      <c r="A802" s="20" t="s">
        <v>4526</v>
      </c>
      <c r="B802" s="20" t="s">
        <v>4685</v>
      </c>
      <c r="C802" s="21" t="s">
        <v>4686</v>
      </c>
      <c r="D802" s="20" t="s">
        <v>908</v>
      </c>
      <c r="E802" s="21" t="s">
        <v>4687</v>
      </c>
      <c r="F802" s="20" t="s">
        <v>4674</v>
      </c>
      <c r="G802" s="20" t="s">
        <v>2239</v>
      </c>
      <c r="H802" s="20" t="s">
        <v>4688</v>
      </c>
      <c r="I802" s="20" t="s">
        <v>193</v>
      </c>
      <c r="J802" s="20" t="s">
        <v>4531</v>
      </c>
      <c r="K802" s="20" t="s">
        <v>583</v>
      </c>
      <c r="L802" s="20" t="n">
        <v>7</v>
      </c>
      <c r="M802" s="20" t="n">
        <v>29</v>
      </c>
      <c r="N802" s="20" t="n">
        <v>40</v>
      </c>
      <c r="O802" s="20" t="n">
        <v>4900</v>
      </c>
      <c r="P802" s="20" t="s">
        <v>2285</v>
      </c>
      <c r="Q802" s="21" t="s">
        <v>209</v>
      </c>
      <c r="R802" s="21" t="s">
        <v>4689</v>
      </c>
      <c r="S802" s="20" t="s">
        <v>64</v>
      </c>
    </row>
    <row r="803" customFormat="false" ht="12" hidden="false" customHeight="false" outlineLevel="0" collapsed="false">
      <c r="A803" s="20" t="s">
        <v>4526</v>
      </c>
      <c r="B803" s="20" t="s">
        <v>4690</v>
      </c>
      <c r="C803" s="21" t="s">
        <v>4390</v>
      </c>
      <c r="D803" s="20" t="s">
        <v>3393</v>
      </c>
      <c r="E803" s="20" t="s">
        <v>4691</v>
      </c>
      <c r="F803" s="20" t="s">
        <v>4393</v>
      </c>
      <c r="G803" s="20" t="s">
        <v>4393</v>
      </c>
      <c r="H803" s="20" t="s">
        <v>64</v>
      </c>
      <c r="I803" s="20" t="s">
        <v>3204</v>
      </c>
      <c r="J803" s="20" t="s">
        <v>4531</v>
      </c>
      <c r="K803" s="20" t="s">
        <v>143</v>
      </c>
      <c r="L803" s="20" t="n">
        <v>7</v>
      </c>
      <c r="M803" s="20" t="n">
        <v>44</v>
      </c>
      <c r="N803" s="20" t="n">
        <v>40</v>
      </c>
      <c r="O803" s="20" t="n">
        <v>9800</v>
      </c>
      <c r="P803" s="20" t="s">
        <v>4395</v>
      </c>
      <c r="Q803" s="21" t="s">
        <v>209</v>
      </c>
      <c r="R803" s="20" t="s">
        <v>64</v>
      </c>
      <c r="S803" s="21" t="s">
        <v>4692</v>
      </c>
    </row>
    <row r="804" customFormat="false" ht="12" hidden="false" customHeight="false" outlineLevel="0" collapsed="false">
      <c r="A804" s="20" t="s">
        <v>4526</v>
      </c>
      <c r="B804" s="20" t="s">
        <v>4693</v>
      </c>
      <c r="C804" s="21" t="s">
        <v>4399</v>
      </c>
      <c r="D804" s="20" t="s">
        <v>867</v>
      </c>
      <c r="E804" s="20" t="s">
        <v>4694</v>
      </c>
      <c r="F804" s="20" t="s">
        <v>4393</v>
      </c>
      <c r="G804" s="20" t="s">
        <v>4393</v>
      </c>
      <c r="H804" s="20" t="s">
        <v>64</v>
      </c>
      <c r="I804" s="20" t="s">
        <v>3204</v>
      </c>
      <c r="J804" s="20" t="s">
        <v>4531</v>
      </c>
      <c r="K804" s="20" t="s">
        <v>143</v>
      </c>
      <c r="L804" s="20" t="n">
        <v>17</v>
      </c>
      <c r="M804" s="20" t="n">
        <v>45</v>
      </c>
      <c r="N804" s="20" t="n">
        <v>0</v>
      </c>
      <c r="O804" s="20" t="n">
        <v>9800</v>
      </c>
      <c r="P804" s="20" t="s">
        <v>4401</v>
      </c>
      <c r="Q804" s="21" t="s">
        <v>209</v>
      </c>
      <c r="R804" s="20" t="s">
        <v>64</v>
      </c>
      <c r="S804" s="21" t="s">
        <v>4695</v>
      </c>
    </row>
    <row r="805" customFormat="false" ht="12" hidden="false" customHeight="false" outlineLevel="0" collapsed="false">
      <c r="A805" s="20" t="s">
        <v>4526</v>
      </c>
      <c r="B805" s="20" t="s">
        <v>4696</v>
      </c>
      <c r="C805" s="21" t="s">
        <v>4405</v>
      </c>
      <c r="D805" s="20" t="s">
        <v>4697</v>
      </c>
      <c r="E805" s="20" t="s">
        <v>4698</v>
      </c>
      <c r="F805" s="20" t="s">
        <v>4407</v>
      </c>
      <c r="G805" s="20" t="s">
        <v>4407</v>
      </c>
      <c r="H805" s="20" t="s">
        <v>64</v>
      </c>
      <c r="I805" s="20" t="s">
        <v>3204</v>
      </c>
      <c r="J805" s="20" t="s">
        <v>4531</v>
      </c>
      <c r="K805" s="20" t="s">
        <v>143</v>
      </c>
      <c r="L805" s="20" t="n">
        <v>3</v>
      </c>
      <c r="M805" s="20" t="n">
        <v>55</v>
      </c>
      <c r="N805" s="20" t="n">
        <v>0</v>
      </c>
      <c r="O805" s="20" t="n">
        <v>9800</v>
      </c>
      <c r="P805" s="20" t="s">
        <v>4401</v>
      </c>
      <c r="Q805" s="21" t="s">
        <v>209</v>
      </c>
      <c r="R805" s="20" t="s">
        <v>64</v>
      </c>
      <c r="S805" s="21" t="s">
        <v>4699</v>
      </c>
    </row>
    <row r="806" customFormat="false" ht="12" hidden="false" customHeight="false" outlineLevel="0" collapsed="false">
      <c r="A806" s="20" t="s">
        <v>4526</v>
      </c>
      <c r="B806" s="20" t="s">
        <v>4700</v>
      </c>
      <c r="C806" s="21" t="s">
        <v>4411</v>
      </c>
      <c r="D806" s="20" t="s">
        <v>1487</v>
      </c>
      <c r="E806" s="20" t="s">
        <v>4701</v>
      </c>
      <c r="F806" s="20" t="s">
        <v>4413</v>
      </c>
      <c r="G806" s="20" t="s">
        <v>4413</v>
      </c>
      <c r="H806" s="20" t="s">
        <v>64</v>
      </c>
      <c r="I806" s="20" t="s">
        <v>3204</v>
      </c>
      <c r="J806" s="20" t="s">
        <v>4531</v>
      </c>
      <c r="K806" s="20" t="s">
        <v>143</v>
      </c>
      <c r="L806" s="20" t="n">
        <v>8</v>
      </c>
      <c r="M806" s="20" t="n">
        <v>66</v>
      </c>
      <c r="N806" s="20" t="n">
        <v>0</v>
      </c>
      <c r="O806" s="20" t="n">
        <v>9800</v>
      </c>
      <c r="P806" s="20" t="s">
        <v>4401</v>
      </c>
      <c r="Q806" s="21" t="s">
        <v>209</v>
      </c>
      <c r="R806" s="20" t="s">
        <v>64</v>
      </c>
      <c r="S806" s="21" t="s">
        <v>4702</v>
      </c>
    </row>
    <row r="807" customFormat="false" ht="12" hidden="false" customHeight="false" outlineLevel="0" collapsed="false">
      <c r="A807" s="20" t="s">
        <v>4526</v>
      </c>
      <c r="B807" s="20" t="s">
        <v>4703</v>
      </c>
      <c r="C807" s="21" t="s">
        <v>4417</v>
      </c>
      <c r="D807" s="20" t="s">
        <v>4704</v>
      </c>
      <c r="E807" s="20" t="s">
        <v>4705</v>
      </c>
      <c r="F807" s="20" t="s">
        <v>4419</v>
      </c>
      <c r="G807" s="20" t="s">
        <v>4419</v>
      </c>
      <c r="H807" s="20" t="s">
        <v>64</v>
      </c>
      <c r="I807" s="20" t="s">
        <v>3204</v>
      </c>
      <c r="J807" s="20" t="s">
        <v>4531</v>
      </c>
      <c r="K807" s="20" t="s">
        <v>143</v>
      </c>
      <c r="L807" s="20" t="n">
        <v>23</v>
      </c>
      <c r="M807" s="20" t="n">
        <v>105</v>
      </c>
      <c r="N807" s="20" t="n">
        <v>0</v>
      </c>
      <c r="O807" s="20" t="n">
        <v>11800</v>
      </c>
      <c r="P807" s="20" t="s">
        <v>4421</v>
      </c>
      <c r="Q807" s="21" t="s">
        <v>209</v>
      </c>
      <c r="R807" s="20" t="s">
        <v>64</v>
      </c>
      <c r="S807" s="21" t="s">
        <v>4706</v>
      </c>
    </row>
    <row r="808" customFormat="false" ht="12" hidden="false" customHeight="false" outlineLevel="0" collapsed="false">
      <c r="A808" s="20" t="s">
        <v>4526</v>
      </c>
      <c r="B808" s="20" t="s">
        <v>4707</v>
      </c>
      <c r="C808" s="20" t="s">
        <v>4708</v>
      </c>
      <c r="D808" s="20" t="s">
        <v>4559</v>
      </c>
      <c r="E808" s="21" t="s">
        <v>4709</v>
      </c>
      <c r="F808" s="20" t="s">
        <v>4710</v>
      </c>
      <c r="G808" s="20" t="s">
        <v>4711</v>
      </c>
      <c r="H808" s="20" t="s">
        <v>4712</v>
      </c>
      <c r="I808" s="20" t="s">
        <v>193</v>
      </c>
      <c r="J808" s="20" t="s">
        <v>4531</v>
      </c>
      <c r="K808" s="20" t="s">
        <v>2248</v>
      </c>
      <c r="L808" s="20" t="n">
        <v>20</v>
      </c>
      <c r="M808" s="20" t="n">
        <v>98</v>
      </c>
      <c r="N808" s="20" t="n">
        <v>0</v>
      </c>
      <c r="O808" s="20" t="n">
        <v>5800</v>
      </c>
      <c r="P808" s="20" t="s">
        <v>2523</v>
      </c>
      <c r="Q808" s="21" t="s">
        <v>130</v>
      </c>
      <c r="R808" s="21" t="s">
        <v>1117</v>
      </c>
      <c r="S808" s="21" t="s">
        <v>4713</v>
      </c>
    </row>
    <row r="809" customFormat="false" ht="12" hidden="false" customHeight="false" outlineLevel="0" collapsed="false">
      <c r="A809" s="20" t="s">
        <v>4526</v>
      </c>
      <c r="B809" s="20" t="s">
        <v>4714</v>
      </c>
      <c r="C809" s="20" t="s">
        <v>4715</v>
      </c>
      <c r="D809" s="20" t="s">
        <v>4716</v>
      </c>
      <c r="E809" s="20" t="s">
        <v>4717</v>
      </c>
      <c r="F809" s="20" t="s">
        <v>4718</v>
      </c>
      <c r="G809" s="20" t="s">
        <v>4719</v>
      </c>
      <c r="H809" s="20" t="s">
        <v>4720</v>
      </c>
      <c r="I809" s="20" t="s">
        <v>58</v>
      </c>
      <c r="J809" s="20" t="s">
        <v>4531</v>
      </c>
      <c r="K809" s="20" t="s">
        <v>447</v>
      </c>
      <c r="L809" s="20" t="n">
        <v>4</v>
      </c>
      <c r="M809" s="20" t="n">
        <v>33</v>
      </c>
      <c r="N809" s="20" t="n">
        <v>0</v>
      </c>
      <c r="O809" s="20" t="n">
        <v>5900</v>
      </c>
      <c r="P809" s="20" t="s">
        <v>2523</v>
      </c>
      <c r="Q809" s="21" t="s">
        <v>130</v>
      </c>
      <c r="R809" s="21" t="s">
        <v>1316</v>
      </c>
      <c r="S809" s="20" t="s">
        <v>64</v>
      </c>
    </row>
    <row r="810" customFormat="false" ht="12" hidden="false" customHeight="false" outlineLevel="0" collapsed="false">
      <c r="A810" s="20" t="s">
        <v>4526</v>
      </c>
      <c r="B810" s="20" t="s">
        <v>4721</v>
      </c>
      <c r="C810" s="21" t="s">
        <v>4722</v>
      </c>
      <c r="D810" s="20" t="s">
        <v>4723</v>
      </c>
      <c r="E810" s="21" t="s">
        <v>4724</v>
      </c>
      <c r="F810" s="20" t="s">
        <v>4725</v>
      </c>
      <c r="G810" s="20" t="s">
        <v>4726</v>
      </c>
      <c r="H810" s="20" t="s">
        <v>4727</v>
      </c>
      <c r="I810" s="20" t="s">
        <v>3204</v>
      </c>
      <c r="J810" s="20" t="s">
        <v>4531</v>
      </c>
      <c r="K810" s="20" t="s">
        <v>2317</v>
      </c>
      <c r="L810" s="20" t="n">
        <v>8</v>
      </c>
      <c r="M810" s="20" t="n">
        <v>36</v>
      </c>
      <c r="N810" s="20" t="n">
        <v>30</v>
      </c>
      <c r="O810" s="20" t="n">
        <v>1980</v>
      </c>
      <c r="P810" s="20" t="s">
        <v>2523</v>
      </c>
      <c r="Q810" s="21" t="s">
        <v>130</v>
      </c>
      <c r="R810" s="20" t="s">
        <v>64</v>
      </c>
      <c r="S810" s="20" t="s">
        <v>64</v>
      </c>
    </row>
    <row r="811" customFormat="false" ht="12" hidden="false" customHeight="false" outlineLevel="0" collapsed="false">
      <c r="A811" s="20" t="s">
        <v>4526</v>
      </c>
      <c r="B811" s="20" t="s">
        <v>4728</v>
      </c>
      <c r="C811" s="21" t="s">
        <v>4729</v>
      </c>
      <c r="D811" s="20" t="s">
        <v>4723</v>
      </c>
      <c r="E811" s="21" t="s">
        <v>4724</v>
      </c>
      <c r="F811" s="20" t="s">
        <v>4725</v>
      </c>
      <c r="G811" s="20" t="s">
        <v>4726</v>
      </c>
      <c r="H811" s="20" t="s">
        <v>4730</v>
      </c>
      <c r="I811" s="20" t="s">
        <v>3204</v>
      </c>
      <c r="J811" s="20" t="s">
        <v>4531</v>
      </c>
      <c r="K811" s="20" t="s">
        <v>2317</v>
      </c>
      <c r="L811" s="20" t="n">
        <v>8</v>
      </c>
      <c r="M811" s="20" t="n">
        <v>35</v>
      </c>
      <c r="N811" s="20" t="n">
        <v>0</v>
      </c>
      <c r="O811" s="20" t="n">
        <v>1980</v>
      </c>
      <c r="P811" s="20" t="s">
        <v>2523</v>
      </c>
      <c r="Q811" s="21" t="s">
        <v>130</v>
      </c>
      <c r="R811" s="20" t="s">
        <v>64</v>
      </c>
      <c r="S811" s="20" t="s">
        <v>64</v>
      </c>
    </row>
    <row r="812" customFormat="false" ht="12" hidden="false" customHeight="false" outlineLevel="0" collapsed="false">
      <c r="A812" s="20" t="s">
        <v>4526</v>
      </c>
      <c r="B812" s="20" t="s">
        <v>4731</v>
      </c>
      <c r="C812" s="21" t="s">
        <v>4425</v>
      </c>
      <c r="D812" s="20" t="s">
        <v>414</v>
      </c>
      <c r="E812" s="20" t="s">
        <v>4732</v>
      </c>
      <c r="F812" s="20" t="s">
        <v>4419</v>
      </c>
      <c r="G812" s="20" t="s">
        <v>4419</v>
      </c>
      <c r="H812" s="20" t="s">
        <v>64</v>
      </c>
      <c r="I812" s="20" t="s">
        <v>3204</v>
      </c>
      <c r="J812" s="20" t="s">
        <v>4531</v>
      </c>
      <c r="K812" s="20" t="s">
        <v>143</v>
      </c>
      <c r="L812" s="20" t="n">
        <v>10</v>
      </c>
      <c r="M812" s="20" t="n">
        <v>110</v>
      </c>
      <c r="N812" s="20" t="n">
        <v>12</v>
      </c>
      <c r="O812" s="20" t="n">
        <v>12390</v>
      </c>
      <c r="P812" s="20" t="s">
        <v>2582</v>
      </c>
      <c r="Q812" s="21" t="s">
        <v>130</v>
      </c>
      <c r="R812" s="20" t="s">
        <v>64</v>
      </c>
      <c r="S812" s="21" t="s">
        <v>4733</v>
      </c>
    </row>
    <row r="813" customFormat="false" ht="12" hidden="false" customHeight="false" outlineLevel="0" collapsed="false">
      <c r="A813" s="20" t="s">
        <v>4526</v>
      </c>
      <c r="B813" s="20" t="s">
        <v>4734</v>
      </c>
      <c r="C813" s="21" t="s">
        <v>4735</v>
      </c>
      <c r="D813" s="20" t="s">
        <v>2244</v>
      </c>
      <c r="E813" s="20" t="s">
        <v>4736</v>
      </c>
      <c r="F813" s="20" t="s">
        <v>4737</v>
      </c>
      <c r="G813" s="20" t="s">
        <v>4737</v>
      </c>
      <c r="H813" s="20" t="s">
        <v>4738</v>
      </c>
      <c r="I813" s="20" t="s">
        <v>3204</v>
      </c>
      <c r="J813" s="20" t="s">
        <v>4531</v>
      </c>
      <c r="K813" s="20" t="s">
        <v>143</v>
      </c>
      <c r="L813" s="20" t="n">
        <v>2</v>
      </c>
      <c r="M813" s="20" t="n">
        <v>66</v>
      </c>
      <c r="N813" s="20" t="n">
        <v>50</v>
      </c>
      <c r="O813" s="20" t="n">
        <v>7560</v>
      </c>
      <c r="P813" s="20" t="s">
        <v>2582</v>
      </c>
      <c r="Q813" s="21" t="s">
        <v>130</v>
      </c>
      <c r="R813" s="20" t="s">
        <v>64</v>
      </c>
      <c r="S813" s="21" t="s">
        <v>4739</v>
      </c>
    </row>
    <row r="814" customFormat="false" ht="12" hidden="false" customHeight="false" outlineLevel="0" collapsed="false">
      <c r="A814" s="20" t="s">
        <v>4526</v>
      </c>
      <c r="B814" s="20" t="s">
        <v>4740</v>
      </c>
      <c r="C814" s="21" t="s">
        <v>4440</v>
      </c>
      <c r="D814" s="20" t="s">
        <v>4741</v>
      </c>
      <c r="E814" s="20" t="s">
        <v>4742</v>
      </c>
      <c r="F814" s="20" t="s">
        <v>4442</v>
      </c>
      <c r="G814" s="20" t="s">
        <v>4743</v>
      </c>
      <c r="H814" s="20" t="s">
        <v>64</v>
      </c>
      <c r="I814" s="20" t="s">
        <v>3204</v>
      </c>
      <c r="J814" s="20" t="s">
        <v>4531</v>
      </c>
      <c r="K814" s="20" t="s">
        <v>143</v>
      </c>
      <c r="L814" s="20" t="n">
        <v>8</v>
      </c>
      <c r="M814" s="20" t="n">
        <v>64</v>
      </c>
      <c r="N814" s="20" t="n">
        <v>48</v>
      </c>
      <c r="O814" s="20" t="n">
        <v>12390</v>
      </c>
      <c r="P814" s="20" t="s">
        <v>2600</v>
      </c>
      <c r="Q814" s="21" t="s">
        <v>196</v>
      </c>
      <c r="R814" s="20" t="s">
        <v>64</v>
      </c>
      <c r="S814" s="21" t="s">
        <v>4744</v>
      </c>
    </row>
    <row r="815" customFormat="false" ht="12" hidden="false" customHeight="false" outlineLevel="0" collapsed="false">
      <c r="A815" s="20" t="s">
        <v>4526</v>
      </c>
      <c r="B815" s="20" t="s">
        <v>4745</v>
      </c>
      <c r="C815" s="21" t="s">
        <v>4746</v>
      </c>
      <c r="D815" s="20" t="s">
        <v>2244</v>
      </c>
      <c r="E815" s="20" t="s">
        <v>4747</v>
      </c>
      <c r="F815" s="20" t="s">
        <v>4743</v>
      </c>
      <c r="G815" s="20" t="s">
        <v>4478</v>
      </c>
      <c r="H815" s="20" t="s">
        <v>4748</v>
      </c>
      <c r="I815" s="20" t="s">
        <v>3204</v>
      </c>
      <c r="J815" s="20" t="s">
        <v>4531</v>
      </c>
      <c r="K815" s="20" t="s">
        <v>143</v>
      </c>
      <c r="L815" s="20" t="n">
        <v>2</v>
      </c>
      <c r="M815" s="20" t="n">
        <v>60</v>
      </c>
      <c r="N815" s="20" t="n">
        <v>0</v>
      </c>
      <c r="O815" s="20" t="n">
        <v>8925</v>
      </c>
      <c r="P815" s="20" t="s">
        <v>2614</v>
      </c>
      <c r="Q815" s="21" t="s">
        <v>196</v>
      </c>
      <c r="R815" s="20" t="s">
        <v>64</v>
      </c>
      <c r="S815" s="21" t="s">
        <v>4749</v>
      </c>
    </row>
    <row r="816" customFormat="false" ht="12" hidden="false" customHeight="false" outlineLevel="0" collapsed="false">
      <c r="A816" s="20" t="s">
        <v>4526</v>
      </c>
      <c r="B816" s="20" t="s">
        <v>4750</v>
      </c>
      <c r="C816" s="20" t="s">
        <v>4751</v>
      </c>
      <c r="D816" s="20" t="s">
        <v>802</v>
      </c>
      <c r="E816" s="21" t="s">
        <v>4752</v>
      </c>
      <c r="F816" s="20" t="s">
        <v>4753</v>
      </c>
      <c r="G816" s="20" t="s">
        <v>4754</v>
      </c>
      <c r="H816" s="20" t="s">
        <v>4755</v>
      </c>
      <c r="I816" s="20" t="s">
        <v>58</v>
      </c>
      <c r="J816" s="20" t="s">
        <v>4531</v>
      </c>
      <c r="K816" s="20" t="s">
        <v>4756</v>
      </c>
      <c r="L816" s="20" t="n">
        <v>6</v>
      </c>
      <c r="M816" s="20" t="n">
        <v>30</v>
      </c>
      <c r="N816" s="20" t="n">
        <v>0</v>
      </c>
      <c r="O816" s="20" t="n">
        <v>5880</v>
      </c>
      <c r="P816" s="20" t="s">
        <v>2614</v>
      </c>
      <c r="Q816" s="21" t="s">
        <v>196</v>
      </c>
      <c r="R816" s="21" t="s">
        <v>197</v>
      </c>
    </row>
    <row r="817" customFormat="false" ht="12" hidden="false" customHeight="false" outlineLevel="0" collapsed="false">
      <c r="A817" s="20" t="s">
        <v>4526</v>
      </c>
      <c r="B817" s="20" t="s">
        <v>4757</v>
      </c>
      <c r="C817" s="21" t="s">
        <v>4758</v>
      </c>
      <c r="D817" s="20" t="s">
        <v>4759</v>
      </c>
      <c r="E817" s="21" t="s">
        <v>4760</v>
      </c>
      <c r="F817" s="20" t="s">
        <v>4761</v>
      </c>
      <c r="G817" s="20" t="s">
        <v>4762</v>
      </c>
      <c r="H817" s="20" t="s">
        <v>4763</v>
      </c>
      <c r="J817" s="20" t="s">
        <v>4531</v>
      </c>
      <c r="K817" s="20" t="s">
        <v>331</v>
      </c>
      <c r="M817" s="20" t="n">
        <v>68</v>
      </c>
      <c r="N817" s="20" t="n">
        <v>0</v>
      </c>
      <c r="O817" s="20" t="n">
        <v>3990</v>
      </c>
      <c r="P817" s="20" t="s">
        <v>2614</v>
      </c>
      <c r="Q817" s="21" t="s">
        <v>196</v>
      </c>
    </row>
    <row r="818" customFormat="false" ht="12" hidden="false" customHeight="false" outlineLevel="0" collapsed="false">
      <c r="A818" s="20" t="s">
        <v>4526</v>
      </c>
      <c r="B818" s="20" t="s">
        <v>4764</v>
      </c>
      <c r="C818" s="21" t="s">
        <v>4765</v>
      </c>
      <c r="D818" s="20" t="s">
        <v>4766</v>
      </c>
      <c r="E818" s="20" t="s">
        <v>64</v>
      </c>
      <c r="F818" s="20" t="s">
        <v>4767</v>
      </c>
      <c r="G818" s="20" t="s">
        <v>4767</v>
      </c>
      <c r="H818" s="20" t="s">
        <v>64</v>
      </c>
      <c r="J818" s="20" t="s">
        <v>4531</v>
      </c>
      <c r="K818" s="20" t="s">
        <v>4768</v>
      </c>
      <c r="M818" s="20" t="n">
        <v>80</v>
      </c>
      <c r="N818" s="20" t="n">
        <v>0</v>
      </c>
      <c r="O818" s="20" t="n">
        <v>0</v>
      </c>
      <c r="P818" s="20" t="s">
        <v>2614</v>
      </c>
      <c r="Q818" s="21" t="s">
        <v>196</v>
      </c>
      <c r="S818" s="21" t="s">
        <v>4769</v>
      </c>
    </row>
    <row r="819" customFormat="false" ht="12" hidden="false" customHeight="false" outlineLevel="0" collapsed="false">
      <c r="A819" s="20" t="s">
        <v>4526</v>
      </c>
      <c r="B819" s="20" t="s">
        <v>4770</v>
      </c>
      <c r="C819" s="20" t="s">
        <v>4771</v>
      </c>
      <c r="D819" s="20" t="s">
        <v>4772</v>
      </c>
      <c r="E819" s="20" t="s">
        <v>4773</v>
      </c>
      <c r="F819" s="20" t="s">
        <v>4774</v>
      </c>
      <c r="G819" s="20" t="s">
        <v>4775</v>
      </c>
      <c r="H819" s="20" t="s">
        <v>4776</v>
      </c>
      <c r="I819" s="20" t="s">
        <v>193</v>
      </c>
      <c r="J819" s="20" t="s">
        <v>4531</v>
      </c>
      <c r="K819" s="20" t="s">
        <v>4777</v>
      </c>
      <c r="L819" s="20" t="n">
        <v>12</v>
      </c>
      <c r="M819" s="20" t="n">
        <v>86</v>
      </c>
      <c r="N819" s="20" t="n">
        <v>0</v>
      </c>
      <c r="O819" s="20" t="n">
        <v>5800</v>
      </c>
      <c r="P819" s="20" t="s">
        <v>2639</v>
      </c>
      <c r="Q819" s="21" t="s">
        <v>209</v>
      </c>
      <c r="R819" s="21" t="s">
        <v>4778</v>
      </c>
      <c r="S819" s="20" t="s">
        <v>4779</v>
      </c>
    </row>
    <row r="820" customFormat="false" ht="12" hidden="false" customHeight="false" outlineLevel="0" collapsed="false">
      <c r="A820" s="20" t="s">
        <v>4526</v>
      </c>
      <c r="B820" s="20" t="s">
        <v>4780</v>
      </c>
      <c r="C820" s="20" t="s">
        <v>4781</v>
      </c>
      <c r="D820" s="20" t="s">
        <v>4782</v>
      </c>
      <c r="E820" s="21" t="s">
        <v>4783</v>
      </c>
      <c r="F820" s="20" t="s">
        <v>4784</v>
      </c>
      <c r="G820" s="20" t="s">
        <v>4784</v>
      </c>
      <c r="H820" s="20" t="s">
        <v>4785</v>
      </c>
      <c r="I820" s="20" t="s">
        <v>58</v>
      </c>
      <c r="J820" s="20" t="s">
        <v>4531</v>
      </c>
      <c r="K820" s="20" t="s">
        <v>4786</v>
      </c>
      <c r="L820" s="20" t="n">
        <v>13</v>
      </c>
      <c r="M820" s="20" t="n">
        <v>76</v>
      </c>
      <c r="N820" s="20" t="n">
        <v>0</v>
      </c>
      <c r="O820" s="20" t="n">
        <v>24000</v>
      </c>
      <c r="P820" s="20" t="s">
        <v>2931</v>
      </c>
      <c r="Q820" s="21" t="s">
        <v>209</v>
      </c>
      <c r="R820" s="20" t="s">
        <v>4787</v>
      </c>
      <c r="S820" s="21" t="s">
        <v>4788</v>
      </c>
    </row>
    <row r="821" customFormat="false" ht="12" hidden="false" customHeight="false" outlineLevel="0" collapsed="false">
      <c r="A821" s="20" t="s">
        <v>4526</v>
      </c>
      <c r="B821" s="20" t="s">
        <v>4789</v>
      </c>
      <c r="C821" s="20" t="s">
        <v>4790</v>
      </c>
      <c r="D821" s="20" t="s">
        <v>4791</v>
      </c>
      <c r="E821" s="21" t="s">
        <v>4792</v>
      </c>
      <c r="F821" s="20" t="s">
        <v>4784</v>
      </c>
      <c r="G821" s="20" t="s">
        <v>4784</v>
      </c>
      <c r="H821" s="20" t="s">
        <v>4793</v>
      </c>
      <c r="I821" s="20" t="s">
        <v>58</v>
      </c>
      <c r="J821" s="20" t="s">
        <v>4531</v>
      </c>
      <c r="K821" s="20" t="s">
        <v>4794</v>
      </c>
      <c r="L821" s="20" t="n">
        <v>15</v>
      </c>
      <c r="M821" s="20" t="n">
        <v>70</v>
      </c>
      <c r="N821" s="20" t="n">
        <v>0</v>
      </c>
      <c r="O821" s="20" t="n">
        <v>0</v>
      </c>
      <c r="P821" s="20" t="s">
        <v>2931</v>
      </c>
      <c r="Q821" s="21" t="s">
        <v>209</v>
      </c>
      <c r="R821" s="20" t="s">
        <v>4787</v>
      </c>
      <c r="S821" s="21" t="s">
        <v>4788</v>
      </c>
    </row>
    <row r="822" customFormat="false" ht="12" hidden="false" customHeight="false" outlineLevel="0" collapsed="false">
      <c r="A822" s="20" t="s">
        <v>4526</v>
      </c>
      <c r="B822" s="20" t="s">
        <v>4795</v>
      </c>
      <c r="C822" s="20" t="s">
        <v>4796</v>
      </c>
      <c r="D822" s="20" t="s">
        <v>4797</v>
      </c>
      <c r="E822" s="21" t="s">
        <v>4798</v>
      </c>
      <c r="F822" s="20" t="s">
        <v>4784</v>
      </c>
      <c r="G822" s="20" t="s">
        <v>4784</v>
      </c>
      <c r="H822" s="20" t="s">
        <v>4799</v>
      </c>
      <c r="I822" s="20" t="s">
        <v>58</v>
      </c>
      <c r="J822" s="20" t="s">
        <v>4531</v>
      </c>
      <c r="K822" s="20" t="s">
        <v>4800</v>
      </c>
      <c r="L822" s="20" t="n">
        <v>15</v>
      </c>
      <c r="M822" s="20" t="n">
        <v>78</v>
      </c>
      <c r="N822" s="20" t="n">
        <v>0</v>
      </c>
      <c r="O822" s="20" t="n">
        <v>0</v>
      </c>
      <c r="P822" s="20" t="s">
        <v>2931</v>
      </c>
      <c r="Q822" s="21" t="s">
        <v>209</v>
      </c>
      <c r="R822" s="20" t="s">
        <v>4787</v>
      </c>
      <c r="S822" s="21" t="s">
        <v>4788</v>
      </c>
    </row>
    <row r="823" customFormat="false" ht="12" hidden="false" customHeight="false" outlineLevel="0" collapsed="false">
      <c r="A823" s="20" t="s">
        <v>4526</v>
      </c>
      <c r="B823" s="20" t="s">
        <v>4801</v>
      </c>
      <c r="C823" s="20" t="s">
        <v>4802</v>
      </c>
      <c r="D823" s="20" t="s">
        <v>4803</v>
      </c>
      <c r="E823" s="21" t="s">
        <v>4804</v>
      </c>
      <c r="F823" s="20" t="s">
        <v>4784</v>
      </c>
      <c r="G823" s="20" t="s">
        <v>4784</v>
      </c>
      <c r="H823" s="20" t="s">
        <v>4805</v>
      </c>
      <c r="I823" s="20" t="s">
        <v>58</v>
      </c>
      <c r="J823" s="20" t="s">
        <v>4531</v>
      </c>
      <c r="K823" s="20" t="s">
        <v>4806</v>
      </c>
      <c r="L823" s="20" t="n">
        <v>11</v>
      </c>
      <c r="M823" s="20" t="n">
        <v>71</v>
      </c>
      <c r="N823" s="20" t="n">
        <v>0</v>
      </c>
      <c r="O823" s="20" t="n">
        <v>0</v>
      </c>
      <c r="P823" s="20" t="s">
        <v>2931</v>
      </c>
      <c r="Q823" s="21" t="s">
        <v>209</v>
      </c>
      <c r="R823" s="20" t="s">
        <v>4787</v>
      </c>
      <c r="S823" s="21" t="s">
        <v>4788</v>
      </c>
    </row>
    <row r="824" customFormat="false" ht="12" hidden="false" customHeight="false" outlineLevel="0" collapsed="false">
      <c r="A824" s="20" t="s">
        <v>4526</v>
      </c>
      <c r="B824" s="20" t="s">
        <v>4807</v>
      </c>
      <c r="C824" s="20" t="s">
        <v>4808</v>
      </c>
      <c r="D824" s="20" t="s">
        <v>4809</v>
      </c>
      <c r="E824" s="21" t="s">
        <v>4810</v>
      </c>
      <c r="F824" s="20" t="s">
        <v>4784</v>
      </c>
      <c r="G824" s="20" t="s">
        <v>4784</v>
      </c>
      <c r="H824" s="20" t="s">
        <v>4811</v>
      </c>
      <c r="I824" s="20" t="s">
        <v>58</v>
      </c>
      <c r="J824" s="20" t="s">
        <v>4531</v>
      </c>
      <c r="K824" s="20" t="s">
        <v>4812</v>
      </c>
      <c r="L824" s="20" t="n">
        <v>12</v>
      </c>
      <c r="M824" s="20" t="n">
        <v>77</v>
      </c>
      <c r="N824" s="20" t="n">
        <v>0</v>
      </c>
      <c r="O824" s="20" t="n">
        <v>0</v>
      </c>
      <c r="P824" s="20" t="s">
        <v>2931</v>
      </c>
      <c r="Q824" s="21" t="s">
        <v>209</v>
      </c>
      <c r="R824" s="20" t="s">
        <v>4787</v>
      </c>
      <c r="S824" s="21" t="s">
        <v>4788</v>
      </c>
    </row>
    <row r="825" customFormat="false" ht="12" hidden="false" customHeight="false" outlineLevel="0" collapsed="false">
      <c r="A825" s="20" t="s">
        <v>4526</v>
      </c>
      <c r="B825" s="20" t="s">
        <v>4813</v>
      </c>
      <c r="C825" s="20" t="s">
        <v>4814</v>
      </c>
      <c r="D825" s="20" t="s">
        <v>4815</v>
      </c>
      <c r="E825" s="21" t="s">
        <v>4816</v>
      </c>
      <c r="F825" s="20" t="s">
        <v>4784</v>
      </c>
      <c r="G825" s="20" t="s">
        <v>4784</v>
      </c>
      <c r="H825" s="20" t="s">
        <v>4817</v>
      </c>
      <c r="I825" s="20" t="s">
        <v>58</v>
      </c>
      <c r="J825" s="20" t="s">
        <v>4531</v>
      </c>
      <c r="K825" s="20" t="s">
        <v>4818</v>
      </c>
      <c r="L825" s="20" t="n">
        <v>14</v>
      </c>
      <c r="M825" s="20" t="n">
        <v>63</v>
      </c>
      <c r="N825" s="20" t="n">
        <v>0</v>
      </c>
      <c r="O825" s="20" t="n">
        <v>0</v>
      </c>
      <c r="P825" s="20" t="s">
        <v>2931</v>
      </c>
      <c r="Q825" s="21" t="s">
        <v>209</v>
      </c>
      <c r="R825" s="20" t="s">
        <v>4787</v>
      </c>
      <c r="S825" s="21" t="s">
        <v>4788</v>
      </c>
    </row>
    <row r="826" customFormat="false" ht="12" hidden="false" customHeight="false" outlineLevel="0" collapsed="false">
      <c r="A826" s="20" t="s">
        <v>4526</v>
      </c>
      <c r="B826" s="20" t="s">
        <v>4819</v>
      </c>
      <c r="C826" s="20" t="s">
        <v>4820</v>
      </c>
      <c r="D826" s="20" t="s">
        <v>4821</v>
      </c>
      <c r="E826" s="21" t="s">
        <v>4822</v>
      </c>
      <c r="F826" s="20" t="s">
        <v>4823</v>
      </c>
      <c r="G826" s="20" t="s">
        <v>4823</v>
      </c>
      <c r="H826" s="20" t="s">
        <v>64</v>
      </c>
      <c r="I826" s="20" t="s">
        <v>58</v>
      </c>
      <c r="J826" s="20" t="s">
        <v>4531</v>
      </c>
      <c r="K826" s="20" t="s">
        <v>143</v>
      </c>
      <c r="L826" s="20" t="n">
        <v>12</v>
      </c>
      <c r="M826" s="20" t="n">
        <v>70</v>
      </c>
      <c r="N826" s="20" t="n">
        <v>0</v>
      </c>
      <c r="O826" s="20" t="n">
        <v>0</v>
      </c>
      <c r="P826" s="20" t="s">
        <v>4488</v>
      </c>
      <c r="Q826" s="21" t="s">
        <v>196</v>
      </c>
      <c r="R826" s="20" t="s">
        <v>64</v>
      </c>
      <c r="S826" s="21" t="s">
        <v>4788</v>
      </c>
    </row>
    <row r="827" customFormat="false" ht="12" hidden="false" customHeight="false" outlineLevel="0" collapsed="false">
      <c r="A827" s="20" t="s">
        <v>4526</v>
      </c>
      <c r="B827" s="20" t="s">
        <v>4824</v>
      </c>
      <c r="C827" s="21" t="s">
        <v>4482</v>
      </c>
      <c r="D827" s="20" t="s">
        <v>4704</v>
      </c>
      <c r="E827" s="20" t="s">
        <v>4825</v>
      </c>
      <c r="F827" s="20" t="s">
        <v>4484</v>
      </c>
      <c r="G827" s="20" t="s">
        <v>4485</v>
      </c>
      <c r="H827" s="20" t="s">
        <v>64</v>
      </c>
      <c r="I827" s="20" t="s">
        <v>3204</v>
      </c>
      <c r="J827" s="20" t="s">
        <v>4531</v>
      </c>
      <c r="K827" s="20" t="s">
        <v>143</v>
      </c>
      <c r="L827" s="20" t="n">
        <v>23</v>
      </c>
      <c r="M827" s="20" t="n">
        <v>105</v>
      </c>
      <c r="N827" s="20" t="n">
        <v>0</v>
      </c>
      <c r="O827" s="20" t="n">
        <v>11800</v>
      </c>
      <c r="P827" s="20" t="s">
        <v>4488</v>
      </c>
      <c r="Q827" s="21" t="s">
        <v>196</v>
      </c>
      <c r="R827" s="20" t="s">
        <v>64</v>
      </c>
      <c r="S827" s="21" t="s">
        <v>4826</v>
      </c>
    </row>
    <row r="828" customFormat="false" ht="12" hidden="false" customHeight="false" outlineLevel="0" collapsed="false">
      <c r="A828" s="20" t="s">
        <v>4526</v>
      </c>
      <c r="B828" s="20" t="s">
        <v>4827</v>
      </c>
      <c r="C828" s="21" t="s">
        <v>4828</v>
      </c>
      <c r="D828" s="20" t="s">
        <v>4829</v>
      </c>
      <c r="E828" s="20" t="s">
        <v>4830</v>
      </c>
      <c r="F828" s="20" t="s">
        <v>4831</v>
      </c>
      <c r="G828" s="20" t="s">
        <v>4832</v>
      </c>
      <c r="H828" s="20" t="s">
        <v>4833</v>
      </c>
      <c r="I828" s="20" t="s">
        <v>193</v>
      </c>
      <c r="J828" s="20" t="s">
        <v>4531</v>
      </c>
      <c r="K828" s="20" t="s">
        <v>2931</v>
      </c>
      <c r="L828" s="20" t="n">
        <v>6</v>
      </c>
      <c r="M828" s="20" t="n">
        <v>38</v>
      </c>
      <c r="N828" s="20" t="n">
        <v>0</v>
      </c>
      <c r="O828" s="20" t="n">
        <v>3150</v>
      </c>
      <c r="P828" s="20" t="s">
        <v>4488</v>
      </c>
      <c r="Q828" s="21" t="s">
        <v>196</v>
      </c>
      <c r="R828" s="20" t="s">
        <v>64</v>
      </c>
      <c r="S828" s="20" t="s">
        <v>64</v>
      </c>
    </row>
    <row r="829" customFormat="false" ht="12" hidden="false" customHeight="false" outlineLevel="0" collapsed="false">
      <c r="A829" s="20" t="s">
        <v>4526</v>
      </c>
      <c r="B829" s="20" t="s">
        <v>4834</v>
      </c>
      <c r="C829" s="21" t="s">
        <v>4835</v>
      </c>
      <c r="D829" s="20" t="s">
        <v>4125</v>
      </c>
      <c r="E829" s="20" t="s">
        <v>4830</v>
      </c>
      <c r="F829" s="20" t="s">
        <v>4831</v>
      </c>
      <c r="G829" s="20" t="s">
        <v>4832</v>
      </c>
      <c r="H829" s="20" t="s">
        <v>4836</v>
      </c>
      <c r="I829" s="20" t="s">
        <v>193</v>
      </c>
      <c r="J829" s="20" t="s">
        <v>4531</v>
      </c>
      <c r="K829" s="20" t="s">
        <v>2931</v>
      </c>
      <c r="L829" s="20" t="n">
        <v>6</v>
      </c>
      <c r="M829" s="20" t="n">
        <v>38</v>
      </c>
      <c r="N829" s="20" t="n">
        <v>0</v>
      </c>
      <c r="O829" s="20" t="n">
        <v>3150</v>
      </c>
      <c r="P829" s="20" t="s">
        <v>4488</v>
      </c>
      <c r="Q829" s="21" t="s">
        <v>196</v>
      </c>
      <c r="R829" s="20" t="s">
        <v>64</v>
      </c>
      <c r="S829" s="20" t="s">
        <v>64</v>
      </c>
    </row>
    <row r="830" customFormat="false" ht="12" hidden="false" customHeight="false" outlineLevel="0" collapsed="false">
      <c r="A830" s="20" t="s">
        <v>4526</v>
      </c>
      <c r="B830" s="20" t="s">
        <v>4837</v>
      </c>
      <c r="C830" s="21" t="s">
        <v>4838</v>
      </c>
      <c r="D830" s="20" t="s">
        <v>4839</v>
      </c>
      <c r="E830" s="20" t="s">
        <v>4830</v>
      </c>
      <c r="F830" s="20" t="s">
        <v>4831</v>
      </c>
      <c r="G830" s="20" t="s">
        <v>4832</v>
      </c>
      <c r="H830" s="20" t="s">
        <v>4840</v>
      </c>
      <c r="I830" s="20" t="s">
        <v>193</v>
      </c>
      <c r="J830" s="20" t="s">
        <v>4531</v>
      </c>
      <c r="K830" s="20" t="s">
        <v>2931</v>
      </c>
      <c r="L830" s="20" t="n">
        <v>6</v>
      </c>
      <c r="M830" s="20" t="n">
        <v>38</v>
      </c>
      <c r="N830" s="20" t="n">
        <v>0</v>
      </c>
      <c r="O830" s="20" t="n">
        <v>3150</v>
      </c>
      <c r="P830" s="20" t="s">
        <v>4488</v>
      </c>
      <c r="Q830" s="21" t="s">
        <v>196</v>
      </c>
      <c r="R830" s="20" t="s">
        <v>64</v>
      </c>
      <c r="S830" s="20" t="s">
        <v>64</v>
      </c>
    </row>
    <row r="831" customFormat="false" ht="12" hidden="false" customHeight="false" outlineLevel="0" collapsed="false">
      <c r="A831" s="20" t="s">
        <v>4526</v>
      </c>
      <c r="B831" s="20" t="s">
        <v>4841</v>
      </c>
      <c r="C831" s="20" t="s">
        <v>4842</v>
      </c>
      <c r="D831" s="20" t="s">
        <v>4843</v>
      </c>
      <c r="E831" s="21" t="s">
        <v>4844</v>
      </c>
      <c r="F831" s="20" t="s">
        <v>4753</v>
      </c>
      <c r="G831" s="20" t="s">
        <v>4754</v>
      </c>
      <c r="H831" s="20" t="s">
        <v>4845</v>
      </c>
      <c r="I831" s="20" t="s">
        <v>193</v>
      </c>
      <c r="J831" s="20" t="s">
        <v>4531</v>
      </c>
      <c r="K831" s="20" t="s">
        <v>4846</v>
      </c>
      <c r="L831" s="20" t="n">
        <v>6</v>
      </c>
      <c r="M831" s="20" t="n">
        <v>30</v>
      </c>
      <c r="N831" s="20" t="n">
        <v>0</v>
      </c>
      <c r="O831" s="20" t="n">
        <v>5880</v>
      </c>
      <c r="P831" s="20" t="s">
        <v>3139</v>
      </c>
      <c r="Q831" s="21" t="s">
        <v>130</v>
      </c>
      <c r="R831" s="21" t="s">
        <v>197</v>
      </c>
      <c r="S831" s="21" t="s">
        <v>4788</v>
      </c>
    </row>
    <row r="832" customFormat="false" ht="12" hidden="false" customHeight="false" outlineLevel="0" collapsed="false">
      <c r="A832" s="20" t="s">
        <v>4526</v>
      </c>
      <c r="B832" s="20" t="s">
        <v>4847</v>
      </c>
      <c r="C832" s="20" t="s">
        <v>4848</v>
      </c>
      <c r="D832" s="20" t="s">
        <v>4849</v>
      </c>
      <c r="E832" s="21" t="s">
        <v>4850</v>
      </c>
      <c r="F832" s="20" t="s">
        <v>4753</v>
      </c>
      <c r="G832" s="20" t="s">
        <v>4851</v>
      </c>
      <c r="H832" s="20" t="s">
        <v>4852</v>
      </c>
      <c r="I832" s="20" t="s">
        <v>193</v>
      </c>
      <c r="J832" s="20" t="s">
        <v>4531</v>
      </c>
      <c r="K832" s="20" t="s">
        <v>2317</v>
      </c>
      <c r="L832" s="20" t="n">
        <v>5</v>
      </c>
      <c r="M832" s="20" t="n">
        <v>35</v>
      </c>
      <c r="N832" s="20" t="n">
        <v>0</v>
      </c>
      <c r="O832" s="20" t="n">
        <v>5250</v>
      </c>
      <c r="P832" s="20" t="s">
        <v>3139</v>
      </c>
      <c r="Q832" s="21" t="s">
        <v>130</v>
      </c>
      <c r="R832" s="21" t="s">
        <v>1117</v>
      </c>
      <c r="S832" s="21" t="s">
        <v>4788</v>
      </c>
    </row>
    <row r="833" customFormat="false" ht="12" hidden="false" customHeight="false" outlineLevel="0" collapsed="false">
      <c r="A833" s="20" t="s">
        <v>4526</v>
      </c>
      <c r="B833" s="20" t="s">
        <v>4853</v>
      </c>
      <c r="C833" s="20" t="s">
        <v>4854</v>
      </c>
      <c r="D833" s="20" t="s">
        <v>4855</v>
      </c>
      <c r="E833" s="21" t="s">
        <v>4856</v>
      </c>
      <c r="F833" s="20" t="s">
        <v>3202</v>
      </c>
      <c r="G833" s="20" t="s">
        <v>4857</v>
      </c>
      <c r="H833" s="20" t="s">
        <v>4858</v>
      </c>
      <c r="I833" s="20" t="s">
        <v>3204</v>
      </c>
      <c r="J833" s="20" t="s">
        <v>4531</v>
      </c>
      <c r="K833" s="20" t="s">
        <v>3255</v>
      </c>
      <c r="L833" s="20" t="n">
        <v>4</v>
      </c>
      <c r="M833" s="20" t="n">
        <v>75</v>
      </c>
      <c r="N833" s="20" t="n">
        <v>0</v>
      </c>
      <c r="O833" s="20" t="n">
        <v>12390</v>
      </c>
      <c r="P833" s="22" t="s">
        <v>3205</v>
      </c>
      <c r="Q833" s="21" t="s">
        <v>209</v>
      </c>
      <c r="R833" s="20" t="s">
        <v>4437</v>
      </c>
      <c r="S833" s="20" t="s">
        <v>4859</v>
      </c>
    </row>
    <row r="834" customFormat="false" ht="12" hidden="false" customHeight="false" outlineLevel="0" collapsed="false">
      <c r="A834" s="20" t="s">
        <v>4526</v>
      </c>
      <c r="B834" s="20" t="s">
        <v>4860</v>
      </c>
      <c r="C834" s="21" t="s">
        <v>4861</v>
      </c>
      <c r="D834" s="20" t="s">
        <v>4862</v>
      </c>
      <c r="E834" s="20" t="s">
        <v>4863</v>
      </c>
      <c r="F834" s="20" t="s">
        <v>3188</v>
      </c>
      <c r="G834" s="20" t="s">
        <v>3188</v>
      </c>
      <c r="H834" s="20" t="s">
        <v>4864</v>
      </c>
      <c r="I834" s="20" t="s">
        <v>193</v>
      </c>
      <c r="J834" s="20" t="s">
        <v>4531</v>
      </c>
      <c r="K834" s="20" t="s">
        <v>3247</v>
      </c>
      <c r="L834" s="20" t="n">
        <v>12</v>
      </c>
      <c r="M834" s="20" t="n">
        <v>30</v>
      </c>
      <c r="N834" s="20" t="n">
        <v>0</v>
      </c>
      <c r="O834" s="20" t="n">
        <v>0</v>
      </c>
      <c r="P834" s="20" t="s">
        <v>4865</v>
      </c>
      <c r="Q834" s="21" t="s">
        <v>130</v>
      </c>
      <c r="R834" s="21" t="s">
        <v>4866</v>
      </c>
      <c r="S834" s="21" t="s">
        <v>3175</v>
      </c>
    </row>
    <row r="835" customFormat="false" ht="12" hidden="false" customHeight="false" outlineLevel="0" collapsed="false">
      <c r="A835" s="20" t="s">
        <v>4867</v>
      </c>
      <c r="B835" s="20" t="s">
        <v>4867</v>
      </c>
      <c r="C835" s="20" t="s">
        <v>4867</v>
      </c>
      <c r="D835" s="20" t="s">
        <v>4867</v>
      </c>
      <c r="E835" s="20" t="s">
        <v>4867</v>
      </c>
      <c r="F835" s="20" t="s">
        <v>4867</v>
      </c>
      <c r="G835" s="20" t="s">
        <v>4867</v>
      </c>
      <c r="H835" s="20" t="s">
        <v>4867</v>
      </c>
      <c r="I835" s="20" t="s">
        <v>4867</v>
      </c>
      <c r="J835" s="20" t="s">
        <v>4867</v>
      </c>
      <c r="K835" s="20" t="s">
        <v>4867</v>
      </c>
      <c r="L835" s="20" t="s">
        <v>4867</v>
      </c>
      <c r="M835" s="20" t="s">
        <v>4867</v>
      </c>
      <c r="N835" s="20" t="s">
        <v>4867</v>
      </c>
      <c r="O835" s="20" t="s">
        <v>4867</v>
      </c>
      <c r="P835" s="20" t="s">
        <v>4867</v>
      </c>
      <c r="Q835" s="20" t="s">
        <v>4867</v>
      </c>
      <c r="R835" s="20" t="s">
        <v>4867</v>
      </c>
      <c r="S835" s="20" t="s">
        <v>4867</v>
      </c>
      <c r="T835" s="20" t="s">
        <v>4867</v>
      </c>
    </row>
  </sheetData>
  <autoFilter ref="A1:T835"/>
  <printOptions headings="false" gridLines="false" gridLinesSet="true" horizontalCentered="false" verticalCentered="false"/>
  <pageMargins left="0.159722222222222" right="0.190277777777778" top="0.360416666666667" bottom="0.309722222222222" header="0.190277777777778" footer="0.1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 &amp;D</oddHeader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9" activeCellId="0" sqref="Q9"/>
    </sheetView>
  </sheetViews>
  <sheetFormatPr defaultColWidth="9.1328125" defaultRowHeight="13.5" zeroHeight="false" outlineLevelRow="0" outlineLevelCol="0"/>
  <cols>
    <col collapsed="false" customWidth="true" hidden="false" outlineLevel="0" max="1" min="1" style="26" width="8.99"/>
    <col collapsed="false" customWidth="true" hidden="false" outlineLevel="0" max="2" min="2" style="26" width="23.13"/>
    <col collapsed="false" customWidth="true" hidden="false" outlineLevel="0" max="3" min="3" style="26" width="13.85"/>
    <col collapsed="false" customWidth="true" hidden="false" outlineLevel="0" max="5" min="4" style="26" width="14.7"/>
    <col collapsed="false" customWidth="true" hidden="false" outlineLevel="0" max="6" min="6" style="26" width="15.28"/>
    <col collapsed="false" customWidth="true" hidden="false" outlineLevel="0" max="7" min="7" style="26" width="2.85"/>
    <col collapsed="false" customWidth="true" hidden="false" outlineLevel="0" max="10" min="8" style="26" width="5.99"/>
    <col collapsed="false" customWidth="true" hidden="true" outlineLevel="0" max="16" min="11" style="26" width="6.42"/>
    <col collapsed="false" customWidth="true" hidden="false" outlineLevel="0" max="26" min="17" style="26" width="10.13"/>
    <col collapsed="false" customWidth="false" hidden="false" outlineLevel="0" max="257" min="27" style="26" width="9.13"/>
  </cols>
  <sheetData>
    <row r="3" customFormat="false" ht="13.5" hidden="false" customHeight="false" outlineLevel="0" collapsed="false">
      <c r="A3" s="27"/>
      <c r="B3" s="28" t="s">
        <v>4868</v>
      </c>
      <c r="C3" s="29"/>
      <c r="D3" s="29"/>
      <c r="E3" s="29"/>
      <c r="F3" s="30"/>
    </row>
    <row r="4" customFormat="false" ht="13.5" hidden="false" customHeight="false" outlineLevel="0" collapsed="false">
      <c r="A4" s="31" t="s">
        <v>30</v>
      </c>
      <c r="B4" s="31" t="s">
        <v>4869</v>
      </c>
      <c r="C4" s="31" t="s">
        <v>4870</v>
      </c>
      <c r="D4" s="31" t="s">
        <v>4871</v>
      </c>
      <c r="E4" s="31" t="s">
        <v>4872</v>
      </c>
      <c r="F4" s="31" t="s">
        <v>4873</v>
      </c>
      <c r="H4" s="32" t="s">
        <v>4874</v>
      </c>
      <c r="I4" s="32" t="s">
        <v>4875</v>
      </c>
      <c r="J4" s="32" t="s">
        <v>4876</v>
      </c>
      <c r="K4" s="33" t="s">
        <v>4877</v>
      </c>
      <c r="L4" s="33" t="s">
        <v>4878</v>
      </c>
      <c r="M4" s="33" t="s">
        <v>4879</v>
      </c>
      <c r="N4" s="34" t="s">
        <v>4880</v>
      </c>
      <c r="O4" s="33" t="s">
        <v>4881</v>
      </c>
      <c r="P4" s="33" t="s">
        <v>4880</v>
      </c>
    </row>
    <row r="5" customFormat="false" ht="13.5" hidden="false" customHeight="false" outlineLevel="0" collapsed="false">
      <c r="A5" s="35" t="s">
        <v>50</v>
      </c>
      <c r="B5" s="36" t="n">
        <v>692</v>
      </c>
      <c r="C5" s="37" t="n">
        <v>9319</v>
      </c>
      <c r="D5" s="37" t="n">
        <v>34949</v>
      </c>
      <c r="E5" s="37" t="n">
        <v>20485</v>
      </c>
      <c r="F5" s="38" t="n">
        <v>1763706</v>
      </c>
      <c r="H5" s="39" t="n">
        <f aca="false">K5+M5</f>
        <v>587</v>
      </c>
      <c r="I5" s="39" t="n">
        <f aca="false">L5+O5</f>
        <v>70</v>
      </c>
      <c r="J5" s="39" t="n">
        <f aca="false">M5+P5</f>
        <v>30</v>
      </c>
      <c r="K5" s="26" t="n">
        <f aca="false">INT(D5/60)</f>
        <v>582</v>
      </c>
      <c r="L5" s="26" t="n">
        <f aca="false">D5-K5*60</f>
        <v>29</v>
      </c>
      <c r="M5" s="26" t="n">
        <f aca="false">INT(E5/3600)</f>
        <v>5</v>
      </c>
      <c r="N5" s="26" t="n">
        <f aca="false">E5-M5*3600</f>
        <v>2485</v>
      </c>
      <c r="O5" s="26" t="n">
        <f aca="false">INT(N5/60)</f>
        <v>41</v>
      </c>
      <c r="P5" s="26" t="n">
        <f aca="false">N5-O5*60</f>
        <v>25</v>
      </c>
    </row>
    <row r="6" customFormat="false" ht="13.5" hidden="false" customHeight="false" outlineLevel="0" collapsed="false">
      <c r="A6" s="35" t="s">
        <v>4084</v>
      </c>
      <c r="B6" s="36" t="n">
        <v>1</v>
      </c>
      <c r="C6" s="37" t="n">
        <v>13</v>
      </c>
      <c r="D6" s="37" t="n">
        <v>34</v>
      </c>
      <c r="E6" s="37" t="n">
        <v>49</v>
      </c>
      <c r="F6" s="38" t="n">
        <v>0</v>
      </c>
      <c r="H6" s="39" t="n">
        <f aca="false">K6+M6</f>
        <v>0</v>
      </c>
      <c r="I6" s="39" t="n">
        <f aca="false">L6+O6</f>
        <v>34</v>
      </c>
      <c r="J6" s="39" t="n">
        <f aca="false">M6+P6</f>
        <v>49</v>
      </c>
      <c r="K6" s="26" t="n">
        <f aca="false">INT(D6/60)</f>
        <v>0</v>
      </c>
      <c r="L6" s="26" t="n">
        <f aca="false">D6-K6*60</f>
        <v>34</v>
      </c>
      <c r="M6" s="26" t="n">
        <f aca="false">INT(E6/3600)</f>
        <v>0</v>
      </c>
      <c r="N6" s="26" t="n">
        <f aca="false">E6-M6*3600</f>
        <v>49</v>
      </c>
      <c r="O6" s="26" t="n">
        <f aca="false">INT(N6/60)</f>
        <v>0</v>
      </c>
      <c r="P6" s="26" t="n">
        <f aca="false">N6-O6*60</f>
        <v>49</v>
      </c>
    </row>
    <row r="7" customFormat="false" ht="13.5" hidden="false" customHeight="false" outlineLevel="0" collapsed="false">
      <c r="A7" s="35" t="s">
        <v>4090</v>
      </c>
      <c r="B7" s="36" t="n">
        <v>23</v>
      </c>
      <c r="C7" s="37" t="n">
        <v>48</v>
      </c>
      <c r="D7" s="37" t="n">
        <v>1824</v>
      </c>
      <c r="E7" s="37" t="n">
        <v>166</v>
      </c>
      <c r="F7" s="38" t="n">
        <v>57745</v>
      </c>
      <c r="H7" s="39" t="n">
        <f aca="false">K7+M7</f>
        <v>30</v>
      </c>
      <c r="I7" s="39" t="n">
        <f aca="false">L7+O7</f>
        <v>26</v>
      </c>
      <c r="J7" s="39" t="n">
        <f aca="false">M7+P7</f>
        <v>46</v>
      </c>
      <c r="K7" s="26" t="n">
        <f aca="false">INT(D7/60)</f>
        <v>30</v>
      </c>
      <c r="L7" s="26" t="n">
        <f aca="false">D7-K7*60</f>
        <v>24</v>
      </c>
      <c r="M7" s="26" t="n">
        <f aca="false">INT(E7/3600)</f>
        <v>0</v>
      </c>
      <c r="N7" s="26" t="n">
        <f aca="false">E7-M7*3600</f>
        <v>166</v>
      </c>
      <c r="O7" s="26" t="n">
        <f aca="false">INT(N7/60)</f>
        <v>2</v>
      </c>
      <c r="P7" s="26" t="n">
        <f aca="false">N7-O7*60</f>
        <v>46</v>
      </c>
    </row>
    <row r="8" customFormat="false" ht="13.5" hidden="false" customHeight="false" outlineLevel="0" collapsed="false">
      <c r="A8" s="35" t="s">
        <v>4208</v>
      </c>
      <c r="B8" s="36" t="n">
        <v>51</v>
      </c>
      <c r="C8" s="37" t="n">
        <v>573</v>
      </c>
      <c r="D8" s="37"/>
      <c r="E8" s="37"/>
      <c r="F8" s="38" t="n">
        <v>78109</v>
      </c>
    </row>
    <row r="9" customFormat="false" ht="13.5" hidden="false" customHeight="false" outlineLevel="0" collapsed="false">
      <c r="A9" s="35" t="s">
        <v>4526</v>
      </c>
      <c r="B9" s="36" t="n">
        <v>66</v>
      </c>
      <c r="C9" s="37" t="n">
        <v>622</v>
      </c>
      <c r="D9" s="37" t="n">
        <v>3915</v>
      </c>
      <c r="E9" s="37" t="n">
        <v>974</v>
      </c>
      <c r="F9" s="38" t="n">
        <v>424627</v>
      </c>
      <c r="H9" s="39" t="n">
        <f aca="false">K9+M9</f>
        <v>65</v>
      </c>
      <c r="I9" s="39" t="n">
        <f aca="false">L9+O9</f>
        <v>31</v>
      </c>
      <c r="J9" s="39" t="n">
        <f aca="false">M9+P9</f>
        <v>14</v>
      </c>
      <c r="K9" s="26" t="n">
        <f aca="false">INT(D9/60)</f>
        <v>65</v>
      </c>
      <c r="L9" s="26" t="n">
        <f aca="false">D9-K9*60</f>
        <v>15</v>
      </c>
      <c r="M9" s="26" t="n">
        <f aca="false">INT(E9/3600)</f>
        <v>0</v>
      </c>
      <c r="N9" s="26" t="n">
        <f aca="false">E9-M9*3600</f>
        <v>974</v>
      </c>
      <c r="O9" s="26" t="n">
        <f aca="false">INT(N9/60)</f>
        <v>16</v>
      </c>
      <c r="P9" s="26" t="n">
        <f aca="false">N9-O9*60</f>
        <v>14</v>
      </c>
    </row>
    <row r="10" customFormat="false" ht="13.5" hidden="false" customHeight="false" outlineLevel="0" collapsed="false">
      <c r="A10" s="31" t="s">
        <v>4882</v>
      </c>
      <c r="B10" s="36" t="n">
        <v>833</v>
      </c>
      <c r="C10" s="37" t="n">
        <v>10575</v>
      </c>
      <c r="D10" s="37" t="n">
        <v>40722</v>
      </c>
      <c r="E10" s="37" t="n">
        <v>21674</v>
      </c>
      <c r="F10" s="38" t="n">
        <v>2324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40" width="9.99"/>
    <col collapsed="false" customWidth="true" hidden="false" outlineLevel="0" max="2" min="2" style="40" width="76.56"/>
    <col collapsed="false" customWidth="false" hidden="false" outlineLevel="0" max="257" min="3" style="40" width="7.99"/>
  </cols>
  <sheetData>
    <row r="1" customFormat="false" ht="12" hidden="false" customHeight="false" outlineLevel="0" collapsed="false">
      <c r="A1" s="41" t="s">
        <v>4883</v>
      </c>
      <c r="B1" s="41" t="s">
        <v>8</v>
      </c>
    </row>
    <row r="2" customFormat="false" ht="24" hidden="false" customHeight="false" outlineLevel="0" collapsed="false">
      <c r="A2" s="42" t="s">
        <v>30</v>
      </c>
      <c r="B2" s="43" t="s">
        <v>4884</v>
      </c>
    </row>
    <row r="3" customFormat="false" ht="12" hidden="false" customHeight="false" outlineLevel="0" collapsed="false">
      <c r="A3" s="42" t="s">
        <v>31</v>
      </c>
      <c r="B3" s="44" t="s">
        <v>4885</v>
      </c>
    </row>
    <row r="4" customFormat="false" ht="12" hidden="false" customHeight="false" outlineLevel="0" collapsed="false">
      <c r="A4" s="42" t="s">
        <v>32</v>
      </c>
      <c r="B4" s="44" t="s">
        <v>4886</v>
      </c>
    </row>
    <row r="5" customFormat="false" ht="12" hidden="false" customHeight="false" outlineLevel="0" collapsed="false">
      <c r="A5" s="42" t="s">
        <v>33</v>
      </c>
      <c r="B5" s="44" t="s">
        <v>4887</v>
      </c>
    </row>
    <row r="6" customFormat="false" ht="12" hidden="false" customHeight="false" outlineLevel="0" collapsed="false">
      <c r="A6" s="42" t="s">
        <v>34</v>
      </c>
      <c r="B6" s="44" t="s">
        <v>4888</v>
      </c>
    </row>
    <row r="7" customFormat="false" ht="36" hidden="false" customHeight="false" outlineLevel="0" collapsed="false">
      <c r="A7" s="42" t="s">
        <v>35</v>
      </c>
      <c r="B7" s="44" t="s">
        <v>4889</v>
      </c>
    </row>
    <row r="8" customFormat="false" ht="12" hidden="false" customHeight="false" outlineLevel="0" collapsed="false">
      <c r="A8" s="42" t="s">
        <v>36</v>
      </c>
      <c r="B8" s="44" t="s">
        <v>4890</v>
      </c>
    </row>
    <row r="9" customFormat="false" ht="12" hidden="false" customHeight="false" outlineLevel="0" collapsed="false">
      <c r="A9" s="42" t="s">
        <v>37</v>
      </c>
      <c r="B9" s="42" t="s">
        <v>37</v>
      </c>
    </row>
    <row r="10" customFormat="false" ht="12" hidden="false" customHeight="false" outlineLevel="0" collapsed="false">
      <c r="A10" s="45" t="s">
        <v>38</v>
      </c>
      <c r="B10" s="43" t="s">
        <v>4891</v>
      </c>
    </row>
    <row r="11" customFormat="false" ht="12" hidden="false" customHeight="false" outlineLevel="0" collapsed="false">
      <c r="A11" s="45" t="s">
        <v>39</v>
      </c>
      <c r="B11" s="43" t="s">
        <v>4892</v>
      </c>
    </row>
    <row r="12" customFormat="false" ht="12" hidden="false" customHeight="false" outlineLevel="0" collapsed="false">
      <c r="A12" s="45" t="s">
        <v>40</v>
      </c>
      <c r="B12" s="44" t="s">
        <v>4893</v>
      </c>
    </row>
    <row r="13" customFormat="false" ht="12" hidden="false" customHeight="false" outlineLevel="0" collapsed="false">
      <c r="A13" s="42" t="s">
        <v>41</v>
      </c>
      <c r="B13" s="42" t="s">
        <v>41</v>
      </c>
    </row>
    <row r="14" customFormat="false" ht="12" hidden="false" customHeight="false" outlineLevel="0" collapsed="false">
      <c r="A14" s="45" t="s">
        <v>42</v>
      </c>
      <c r="B14" s="42" t="s">
        <v>4894</v>
      </c>
    </row>
    <row r="15" customFormat="false" ht="12" hidden="false" customHeight="false" outlineLevel="0" collapsed="false">
      <c r="A15" s="45" t="s">
        <v>43</v>
      </c>
      <c r="B15" s="42" t="s">
        <v>4895</v>
      </c>
    </row>
    <row r="16" customFormat="false" ht="12" hidden="false" customHeight="false" outlineLevel="0" collapsed="false">
      <c r="A16" s="42" t="s">
        <v>44</v>
      </c>
      <c r="B16" s="42" t="s">
        <v>4896</v>
      </c>
    </row>
    <row r="17" customFormat="false" ht="12" hidden="false" customHeight="false" outlineLevel="0" collapsed="false">
      <c r="A17" s="42" t="s">
        <v>45</v>
      </c>
      <c r="B17" s="42" t="s">
        <v>45</v>
      </c>
    </row>
    <row r="18" customFormat="false" ht="12" hidden="false" customHeight="false" outlineLevel="0" collapsed="false">
      <c r="A18" s="42" t="s">
        <v>46</v>
      </c>
      <c r="B18" s="42" t="s">
        <v>46</v>
      </c>
    </row>
    <row r="19" customFormat="false" ht="12" hidden="false" customHeight="false" outlineLevel="0" collapsed="false">
      <c r="A19" s="42" t="s">
        <v>47</v>
      </c>
      <c r="B19" s="42" t="s">
        <v>47</v>
      </c>
    </row>
    <row r="20" customFormat="false" ht="12" hidden="false" customHeight="false" outlineLevel="0" collapsed="false">
      <c r="A20" s="42" t="s">
        <v>48</v>
      </c>
      <c r="B20" s="44" t="s">
        <v>4897</v>
      </c>
    </row>
    <row r="21" customFormat="false" ht="12" hidden="false" customHeight="false" outlineLevel="0" collapsed="false">
      <c r="A21" s="45" t="s">
        <v>49</v>
      </c>
      <c r="B21" s="44" t="s">
        <v>4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46" width="84.99"/>
    <col collapsed="false" customWidth="true" hidden="false" outlineLevel="0" max="2" min="2" style="46" width="12.7"/>
    <col collapsed="false" customWidth="false" hidden="false" outlineLevel="0" max="257" min="3" style="46" width="7.99"/>
  </cols>
  <sheetData>
    <row r="1" customFormat="false" ht="17.25" hidden="false" customHeight="false" outlineLevel="0" collapsed="false">
      <c r="A1" s="47" t="s">
        <v>16</v>
      </c>
    </row>
    <row r="3" customFormat="false" ht="14.25" hidden="false" customHeight="false" outlineLevel="0" collapsed="false">
      <c r="A3" s="48" t="s">
        <v>4899</v>
      </c>
    </row>
    <row r="4" customFormat="false" ht="12" hidden="false" customHeight="false" outlineLevel="0" collapsed="false">
      <c r="A4" s="40"/>
    </row>
    <row r="5" customFormat="false" ht="12" hidden="false" customHeight="false" outlineLevel="0" collapsed="false">
      <c r="A5" s="49" t="s">
        <v>4900</v>
      </c>
    </row>
    <row r="6" customFormat="false" ht="12" hidden="false" customHeight="false" outlineLevel="0" collapsed="false">
      <c r="A6" s="40"/>
    </row>
    <row r="7" customFormat="false" ht="12" hidden="false" customHeight="false" outlineLevel="0" collapsed="false">
      <c r="A7" s="50" t="s">
        <v>4901</v>
      </c>
    </row>
    <row r="8" customFormat="false" ht="12" hidden="false" customHeight="false" outlineLevel="0" collapsed="false">
      <c r="A8" s="50" t="s">
        <v>4902</v>
      </c>
    </row>
    <row r="9" customFormat="false" ht="24" hidden="false" customHeight="false" outlineLevel="0" collapsed="false">
      <c r="A9" s="50" t="s">
        <v>4903</v>
      </c>
    </row>
    <row r="10" customFormat="false" ht="12" hidden="false" customHeight="false" outlineLevel="0" collapsed="false">
      <c r="A10" s="50" t="s">
        <v>4904</v>
      </c>
    </row>
    <row r="11" customFormat="false" ht="12" hidden="false" customHeight="false" outlineLevel="0" collapsed="false">
      <c r="A11" s="50" t="s">
        <v>4905</v>
      </c>
    </row>
    <row r="12" customFormat="false" ht="12" hidden="false" customHeight="false" outlineLevel="0" collapsed="false">
      <c r="A12" s="49"/>
    </row>
    <row r="13" customFormat="false" ht="24" hidden="false" customHeight="false" outlineLevel="0" collapsed="false">
      <c r="A13" s="50" t="s">
        <v>4906</v>
      </c>
    </row>
    <row r="14" customFormat="false" ht="12" hidden="false" customHeight="false" outlineLevel="0" collapsed="false">
      <c r="A14" s="49"/>
    </row>
    <row r="15" customFormat="false" ht="11.25" hidden="false" customHeight="false" outlineLevel="0" collapsed="false">
      <c r="A15" s="51" t="s">
        <v>4907</v>
      </c>
    </row>
    <row r="16" customFormat="false" ht="24" hidden="false" customHeight="false" outlineLevel="0" collapsed="false">
      <c r="A16" s="50" t="s">
        <v>4908</v>
      </c>
    </row>
    <row r="17" customFormat="false" ht="12" hidden="false" customHeight="false" outlineLevel="0" collapsed="false">
      <c r="A17" s="52"/>
    </row>
    <row r="18" customFormat="false" ht="24" hidden="false" customHeight="false" outlineLevel="0" collapsed="false">
      <c r="A18" s="49" t="s">
        <v>4909</v>
      </c>
    </row>
    <row r="19" customFormat="false" ht="12" hidden="false" customHeight="false" outlineLevel="0" collapsed="false">
      <c r="A19" s="53"/>
    </row>
    <row r="20" customFormat="false" ht="24" hidden="false" customHeight="false" outlineLevel="0" collapsed="false">
      <c r="A20" s="49" t="s">
        <v>4909</v>
      </c>
    </row>
    <row r="21" customFormat="false" ht="12" hidden="false" customHeight="false" outlineLevel="0" collapsed="false">
      <c r="A21" s="49"/>
    </row>
    <row r="22" customFormat="false" ht="14.25" hidden="false" customHeight="false" outlineLevel="0" collapsed="false">
      <c r="A22" s="48" t="s">
        <v>4910</v>
      </c>
    </row>
    <row r="23" customFormat="false" ht="12" hidden="false" customHeight="false" outlineLevel="0" collapsed="false">
      <c r="A23" s="49"/>
    </row>
    <row r="24" customFormat="false" ht="36" hidden="false" customHeight="false" outlineLevel="0" collapsed="false">
      <c r="A24" s="50" t="s">
        <v>4911</v>
      </c>
    </row>
    <row r="25" customFormat="false" ht="12" hidden="false" customHeight="false" outlineLevel="0" collapsed="false">
      <c r="A25" s="49"/>
    </row>
    <row r="26" customFormat="false" ht="24" hidden="false" customHeight="false" outlineLevel="0" collapsed="false">
      <c r="A26" s="49" t="s">
        <v>4912</v>
      </c>
    </row>
    <row r="27" customFormat="false" ht="12" hidden="false" customHeight="false" outlineLevel="0" collapsed="false">
      <c r="A27" s="49"/>
    </row>
    <row r="28" customFormat="false" ht="24" hidden="false" customHeight="false" outlineLevel="0" collapsed="false">
      <c r="A28" s="50" t="s">
        <v>4913</v>
      </c>
    </row>
    <row r="29" customFormat="false" ht="12" hidden="false" customHeight="false" outlineLevel="0" collapsed="false">
      <c r="A29" s="49"/>
    </row>
    <row r="30" customFormat="false" ht="24" hidden="false" customHeight="false" outlineLevel="0" collapsed="false">
      <c r="A30" s="49" t="s">
        <v>4914</v>
      </c>
    </row>
    <row r="31" customFormat="false" ht="12" hidden="false" customHeight="false" outlineLevel="0" collapsed="false">
      <c r="A31" s="40"/>
    </row>
    <row r="32" customFormat="false" ht="14.25" hidden="false" customHeight="false" outlineLevel="0" collapsed="false">
      <c r="A32" s="48" t="s">
        <v>4915</v>
      </c>
    </row>
    <row r="33" customFormat="false" ht="12" hidden="false" customHeight="false" outlineLevel="0" collapsed="false">
      <c r="A33" s="52"/>
    </row>
    <row r="34" customFormat="false" ht="24" hidden="false" customHeight="false" outlineLevel="0" collapsed="false">
      <c r="A34" s="49" t="s">
        <v>4916</v>
      </c>
    </row>
    <row r="35" customFormat="false" ht="12" hidden="false" customHeight="false" outlineLevel="0" collapsed="false">
      <c r="A35" s="49"/>
    </row>
    <row r="36" customFormat="false" ht="24" hidden="false" customHeight="false" outlineLevel="0" collapsed="false">
      <c r="A36" s="49" t="s">
        <v>4917</v>
      </c>
    </row>
    <row r="37" customFormat="false" ht="12" hidden="false" customHeight="false" outlineLevel="0" collapsed="false">
      <c r="A37" s="49"/>
    </row>
    <row r="38" customFormat="false" ht="24" hidden="false" customHeight="false" outlineLevel="0" collapsed="false">
      <c r="A38" s="49" t="s">
        <v>4918</v>
      </c>
    </row>
    <row r="39" customFormat="false" ht="11.25" hidden="false" customHeight="false" outlineLevel="0" collapsed="false">
      <c r="A39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YOMITSU</cp:lastModifiedBy>
  <cp:lastPrinted>2005-09-19T04:56:58Z</cp:lastPrinted>
  <dcterms:modified xsi:type="dcterms:W3CDTF">2009-05-03T04:46:29Z</dcterms:modified>
  <cp:revision>0</cp:revision>
  <dc:subject/>
  <dc:title/>
</cp:coreProperties>
</file>